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程科目表" sheetId="1" state="visible" r:id="rId2"/>
    <sheet name="學分計算" sheetId="2" state="visible" r:id="rId3"/>
    <sheet name="課程科目表(OLD)" sheetId="3" state="visible" r:id="rId4"/>
    <sheet name="工作表1" sheetId="4" state="visible" r:id="rId5"/>
  </sheets>
  <definedNames>
    <definedName function="false" hidden="false" localSheetId="1" name="_xlnm.Print_Titles" vbProcedure="false">學分計算!$2:$3</definedName>
    <definedName function="false" hidden="false" localSheetId="0" name="_xlnm.Print_Titles" vbProcedure="false">課程科目表!$1:$3</definedName>
    <definedName function="false" hidden="false" localSheetId="2" name="_xlnm.Print_Titles" vbProcedure="false">'課程科目表(OLD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354">
  <si>
    <r>
      <rPr>
        <sz val="13"/>
        <rFont val="華康儷中宋"/>
        <family val="3"/>
        <charset val="136"/>
      </rPr>
      <t xml:space="preserve">※_109__</t>
    </r>
    <r>
      <rPr>
        <sz val="13"/>
        <rFont val="Noto Sans"/>
        <family val="2"/>
      </rPr>
      <t xml:space="preserve">學年起申請本學分學程者適用                                                              </t>
    </r>
  </si>
  <si>
    <t xml:space="preserve">學分學程名稱：文化產業學群微學程</t>
  </si>
  <si>
    <t xml:space="preserve">學程代碼：</t>
  </si>
  <si>
    <r>
      <rPr>
        <sz val="12"/>
        <rFont val="Noto Sans"/>
        <family val="2"/>
      </rPr>
      <t xml:space="preserve">總學分數為 </t>
    </r>
    <r>
      <rPr>
        <sz val="12"/>
        <rFont val="微軟正黑體"/>
        <family val="2"/>
        <charset val="136"/>
      </rPr>
      <t xml:space="preserve">8 </t>
    </r>
    <r>
      <rPr>
        <sz val="12"/>
        <rFont val="Noto Sans"/>
        <family val="2"/>
      </rPr>
      <t xml:space="preserve">學分</t>
    </r>
  </si>
  <si>
    <t xml:space="preserve">類別</t>
  </si>
  <si>
    <t xml:space="preserve">中文科目名稱</t>
  </si>
  <si>
    <t xml:space="preserve">英文科目名稱</t>
  </si>
  <si>
    <t xml:space="preserve">科目代碼</t>
  </si>
  <si>
    <t xml:space="preserve">選別</t>
  </si>
  <si>
    <t xml:space="preserve">學分</t>
  </si>
  <si>
    <t xml:space="preserve">學期</t>
  </si>
  <si>
    <t xml:space="preserve">類別最低應修學分數</t>
  </si>
  <si>
    <t xml:space="preserve">模組最低應修學分數</t>
  </si>
  <si>
    <r>
      <rPr>
        <sz val="13"/>
        <rFont val="Noto Sans"/>
        <family val="2"/>
      </rPr>
      <t xml:space="preserve">開課系所
</t>
    </r>
    <r>
      <rPr>
        <sz val="8"/>
        <rFont val="Noto Sans"/>
        <family val="2"/>
      </rPr>
      <t xml:space="preserve">※單獨開班寫學程開課</t>
    </r>
  </si>
  <si>
    <t xml:space="preserve">備註</t>
  </si>
  <si>
    <t xml:space="preserve">選修課程</t>
  </si>
  <si>
    <t xml:space="preserve">史記</t>
  </si>
  <si>
    <t xml:space="preserve">Shih Chi</t>
  </si>
  <si>
    <t xml:space="preserve">01299A</t>
  </si>
  <si>
    <t xml:space="preserve">選</t>
  </si>
  <si>
    <t xml:space="preserve">學年</t>
  </si>
  <si>
    <t xml:space="preserve">中文系</t>
  </si>
  <si>
    <t xml:space="preserve">文化創意產業概論</t>
  </si>
  <si>
    <t xml:space="preserve">Introduction of Creative Industries</t>
  </si>
  <si>
    <t xml:space="preserve">20432	</t>
  </si>
  <si>
    <t xml:space="preserve">企劃與文案</t>
  </si>
  <si>
    <t xml:space="preserve">Proposal and Copy Writing</t>
  </si>
  <si>
    <t xml:space="preserve">兒童文學</t>
  </si>
  <si>
    <t xml:space="preserve">Children's Literature</t>
  </si>
  <si>
    <t xml:space="preserve">01593</t>
  </si>
  <si>
    <t xml:space="preserve">應用文</t>
  </si>
  <si>
    <t xml:space="preserve">Business and Documentary Writing</t>
  </si>
  <si>
    <t xml:space="preserve">02839</t>
  </si>
  <si>
    <t xml:space="preserve">大眾文學創作與實務</t>
  </si>
  <si>
    <t xml:space="preserve">Popular Literature: Theories and Practices</t>
  </si>
  <si>
    <t xml:space="preserve">22322</t>
  </si>
  <si>
    <t xml:space="preserve">史學導論</t>
  </si>
  <si>
    <t xml:space="preserve">Introduction to Historiography</t>
  </si>
  <si>
    <t xml:space="preserve">01301</t>
  </si>
  <si>
    <t xml:space="preserve">歷史系</t>
  </si>
  <si>
    <t xml:space="preserve">史學方法</t>
  </si>
  <si>
    <t xml:space="preserve">Historical Methodology</t>
  </si>
  <si>
    <t xml:space="preserve">31300</t>
  </si>
  <si>
    <t xml:space="preserve">臺灣文化史</t>
  </si>
  <si>
    <t xml:space="preserve">The History of Taiwan's Culture</t>
  </si>
  <si>
    <t xml:space="preserve">17422</t>
  </si>
  <si>
    <t xml:space="preserve">中國歷史地理</t>
  </si>
  <si>
    <t xml:space="preserve">Historical Geography of China</t>
  </si>
  <si>
    <t xml:space="preserve">03316</t>
  </si>
  <si>
    <t xml:space="preserve">中國古代城市史</t>
  </si>
  <si>
    <t xml:space="preserve">Ancient Chinese Urban History</t>
  </si>
  <si>
    <t xml:space="preserve">31589</t>
  </si>
  <si>
    <t xml:space="preserve">領隊導遊證照與實務</t>
  </si>
  <si>
    <t xml:space="preserve">Tour Guide Certification and Practice</t>
  </si>
  <si>
    <t xml:space="preserve">31592</t>
  </si>
  <si>
    <t xml:space="preserve">影視史學 </t>
  </si>
  <si>
    <t xml:space="preserve">Media Historiography</t>
  </si>
  <si>
    <t xml:space="preserve">15917</t>
  </si>
  <si>
    <t xml:space="preserve">阿祖的日常生活：臺灣庶民生活史</t>
  </si>
  <si>
    <t xml:space="preserve">The History of Taiwanese Civil Life</t>
  </si>
  <si>
    <t xml:space="preserve">30365</t>
  </si>
  <si>
    <t xml:space="preserve">摩登年代：臺灣庶民文化史</t>
  </si>
  <si>
    <t xml:space="preserve">The History of Taiwanese Civil Culture</t>
  </si>
  <si>
    <t xml:space="preserve">30366</t>
  </si>
  <si>
    <t xml:space="preserve">流行音樂與二十世紀台灣社會</t>
  </si>
  <si>
    <t xml:space="preserve">Popular Music and Society of Taiwan in the 20th Century</t>
  </si>
  <si>
    <t xml:space="preserve">33033</t>
  </si>
  <si>
    <r>
      <rPr>
        <sz val="12"/>
        <color rgb="FF000000"/>
        <rFont val="Noto Sans"/>
        <family val="2"/>
      </rPr>
      <t xml:space="preserve">筆記小說與中國社會 </t>
    </r>
    <r>
      <rPr>
        <sz val="12"/>
        <color rgb="FF000000"/>
        <rFont val="新細明體"/>
        <family val="1"/>
        <charset val="136"/>
      </rPr>
      <t xml:space="preserve">(I)</t>
    </r>
  </si>
  <si>
    <t xml:space="preserve">The Novel and the Chinese Traditional Society (I)</t>
  </si>
  <si>
    <t xml:space="preserve">32783</t>
  </si>
  <si>
    <r>
      <rPr>
        <sz val="12"/>
        <color rgb="FF000000"/>
        <rFont val="Noto Sans"/>
        <family val="2"/>
      </rPr>
      <t xml:space="preserve">筆記小說與中國社會 </t>
    </r>
    <r>
      <rPr>
        <sz val="12"/>
        <color rgb="FF000000"/>
        <rFont val="新細明體"/>
        <family val="1"/>
        <charset val="136"/>
      </rPr>
      <t xml:space="preserve">(II)</t>
    </r>
  </si>
  <si>
    <t xml:space="preserve">The Novel and the Chinese Traditional Society (I)(II)</t>
  </si>
  <si>
    <t xml:space="preserve">32784</t>
  </si>
  <si>
    <t xml:space="preserve">檔案管理與實務</t>
  </si>
  <si>
    <t xml:space="preserve">Archive Management and Practice</t>
  </si>
  <si>
    <t xml:space="preserve">31631</t>
  </si>
  <si>
    <t xml:space="preserve">社區服務與社會參與</t>
  </si>
  <si>
    <t xml:space="preserve">Community Service &amp; Social Engagement</t>
  </si>
  <si>
    <t xml:space="preserve">32775</t>
  </si>
  <si>
    <t xml:space="preserve">文服學程</t>
  </si>
  <si>
    <t xml:space="preserve">人文學導論</t>
  </si>
  <si>
    <t xml:space="preserve">Introduction to Humanities</t>
  </si>
  <si>
    <t xml:space="preserve">31336</t>
  </si>
  <si>
    <t xml:space="preserve">當代思潮</t>
  </si>
  <si>
    <t xml:space="preserve">Contemporary Thought</t>
  </si>
  <si>
    <t xml:space="preserve">31339</t>
  </si>
  <si>
    <t xml:space="preserve">應用心理學</t>
  </si>
  <si>
    <t xml:space="preserve">Applied Psychology</t>
  </si>
  <si>
    <t xml:space="preserve">07598</t>
  </si>
  <si>
    <t xml:space="preserve">應用倫理學</t>
  </si>
  <si>
    <t xml:space="preserve">Applied Ethics</t>
  </si>
  <si>
    <t xml:space="preserve">10784</t>
  </si>
  <si>
    <t xml:space="preserve">兒童與社會福利</t>
  </si>
  <si>
    <t xml:space="preserve">Child &amp; Social Welfare</t>
  </si>
  <si>
    <t xml:space="preserve">32773</t>
  </si>
  <si>
    <t xml:space="preserve">文化意象與遺跡</t>
  </si>
  <si>
    <t xml:space="preserve">Cultural Image &amp; Historical Remains</t>
  </si>
  <si>
    <t xml:space="preserve">32767</t>
  </si>
  <si>
    <t xml:space="preserve">社會科學導論</t>
  </si>
  <si>
    <t xml:space="preserve">Introduction to Social Sciences</t>
  </si>
  <si>
    <t xml:space="preserve">31337</t>
  </si>
  <si>
    <t xml:space="preserve">台灣宗教與民俗導論</t>
  </si>
  <si>
    <t xml:space="preserve">Introduction of Taiwanese Religions &amp; Folk Culture</t>
  </si>
  <si>
    <t xml:space="preserve">32774</t>
  </si>
  <si>
    <t xml:space="preserve">台灣社會運動</t>
  </si>
  <si>
    <t xml:space="preserve">Taiwan Social Movement</t>
  </si>
  <si>
    <t xml:space="preserve">31342</t>
  </si>
  <si>
    <t xml:space="preserve">中國傳統文化</t>
  </si>
  <si>
    <t xml:space="preserve">Chinese Traditional Culture</t>
  </si>
  <si>
    <t xml:space="preserve">31340</t>
  </si>
  <si>
    <t xml:space="preserve">台灣環境議題</t>
  </si>
  <si>
    <t xml:space="preserve">Taiwan Environmental Issues</t>
  </si>
  <si>
    <t xml:space="preserve">31338</t>
  </si>
  <si>
    <t xml:space="preserve">應用語言學</t>
  </si>
  <si>
    <t xml:space="preserve">Applied Linguistics</t>
  </si>
  <si>
    <t xml:space="preserve">03053</t>
  </si>
  <si>
    <t xml:space="preserve">傳播與社會</t>
  </si>
  <si>
    <t xml:space="preserve">Media &amp; Society</t>
  </si>
  <si>
    <t xml:space="preserve">23489</t>
  </si>
  <si>
    <t xml:space="preserve">台灣文化</t>
  </si>
  <si>
    <t xml:space="preserve">Taiwan Culture</t>
  </si>
  <si>
    <t xml:space="preserve">32770</t>
  </si>
  <si>
    <t xml:space="preserve">文學藝術</t>
  </si>
  <si>
    <t xml:space="preserve">Literary Arts</t>
  </si>
  <si>
    <t xml:space="preserve">32776</t>
  </si>
  <si>
    <t xml:space="preserve">文化創意概論</t>
  </si>
  <si>
    <t xml:space="preserve">Introduction of Culture Creative</t>
  </si>
  <si>
    <t xml:space="preserve">32768</t>
  </si>
  <si>
    <t xml:space="preserve">音樂文化學</t>
  </si>
  <si>
    <t xml:space="preserve">Musical Culture</t>
  </si>
  <si>
    <t xml:space="preserve">33088</t>
  </si>
  <si>
    <t xml:space="preserve">社會教育</t>
  </si>
  <si>
    <t xml:space="preserve">Social Education</t>
  </si>
  <si>
    <t xml:space="preserve">32769</t>
  </si>
  <si>
    <t xml:space="preserve">日本文化概論</t>
  </si>
  <si>
    <t xml:space="preserve">Introduction to Japanese Culture</t>
  </si>
  <si>
    <t xml:space="preserve">15779</t>
  </si>
  <si>
    <t xml:space="preserve">日文系</t>
  </si>
  <si>
    <t xml:space="preserve">日本文化賞析</t>
  </si>
  <si>
    <t xml:space="preserve">Appreciation to Japanese Culture</t>
  </si>
  <si>
    <t xml:space="preserve">20056</t>
  </si>
  <si>
    <t xml:space="preserve">日本古代史</t>
  </si>
  <si>
    <t xml:space="preserve">Ancient history of Japan</t>
  </si>
  <si>
    <t xml:space="preserve">20351</t>
  </si>
  <si>
    <t xml:space="preserve">日本近現代史</t>
  </si>
  <si>
    <t xml:space="preserve">A History of Modern Japan</t>
  </si>
  <si>
    <t xml:space="preserve">07507</t>
  </si>
  <si>
    <t xml:space="preserve">日本式經營</t>
  </si>
  <si>
    <t xml:space="preserve">Employment and Management of Japanese Business</t>
  </si>
  <si>
    <t xml:space="preserve">09487</t>
  </si>
  <si>
    <t xml:space="preserve">日本企業全球化策略</t>
  </si>
  <si>
    <t xml:space="preserve">Global strategy of Japanese corporation</t>
  </si>
  <si>
    <t xml:space="preserve">15798</t>
  </si>
  <si>
    <t xml:space="preserve">日本政治</t>
  </si>
  <si>
    <t xml:space="preserve">Japanese Politics</t>
  </si>
  <si>
    <t xml:space="preserve">20063</t>
  </si>
  <si>
    <t xml:space="preserve">日本外交</t>
  </si>
  <si>
    <t xml:space="preserve">Japanese Diplomacy</t>
  </si>
  <si>
    <t xml:space="preserve">20064</t>
  </si>
  <si>
    <t xml:space="preserve">台日觀光事業</t>
  </si>
  <si>
    <t xml:space="preserve">Taiwan-Japan Tourism Industry</t>
  </si>
  <si>
    <t xml:space="preserve">20352</t>
  </si>
  <si>
    <t xml:space="preserve">台日觀光實務</t>
  </si>
  <si>
    <t xml:space="preserve">Taiwan-Japan Tourism Affairs</t>
  </si>
  <si>
    <t xml:space="preserve">20353</t>
  </si>
  <si>
    <t xml:space="preserve">遊憩與休閒導論</t>
  </si>
  <si>
    <t xml:space="preserve">Introduction of Leisure and Recreation Industry</t>
  </si>
  <si>
    <t xml:space="preserve">18845</t>
  </si>
  <si>
    <t xml:space="preserve">文創學程</t>
  </si>
  <si>
    <t xml:space="preserve">文化產業研究調查</t>
  </si>
  <si>
    <t xml:space="preserve">Investigation of Cultural and Creative Industries</t>
  </si>
  <si>
    <t xml:space="preserve">19269</t>
  </si>
  <si>
    <t xml:space="preserve">博物館與文創產業</t>
  </si>
  <si>
    <t xml:space="preserve">Museums and Cultural Creative Industries</t>
  </si>
  <si>
    <t xml:space="preserve">31534</t>
  </si>
  <si>
    <t xml:space="preserve">文化創意產業導論</t>
  </si>
  <si>
    <t xml:space="preserve">Introduction of Cultural and Creative Industries</t>
  </si>
  <si>
    <t xml:space="preserve">18513</t>
  </si>
  <si>
    <t xml:space="preserve">植栽設計</t>
  </si>
  <si>
    <t xml:space="preserve">Planting Design</t>
  </si>
  <si>
    <t xml:space="preserve">03873</t>
  </si>
  <si>
    <t xml:space="preserve">景觀設計</t>
  </si>
  <si>
    <t xml:space="preserve">Landscape Architecture Design Studio</t>
  </si>
  <si>
    <t xml:space="preserve">18834</t>
  </si>
  <si>
    <t xml:space="preserve">社區營造與閒置空間再利用</t>
  </si>
  <si>
    <t xml:space="preserve">Community Development and Reuse of Space</t>
  </si>
  <si>
    <t xml:space="preserve">18844</t>
  </si>
  <si>
    <t xml:space="preserve">藝術導論</t>
  </si>
  <si>
    <t xml:space="preserve">Introduction of Art</t>
  </si>
  <si>
    <t xml:space="preserve">03672</t>
  </si>
  <si>
    <t xml:space="preserve">皮革工藝創作</t>
  </si>
  <si>
    <t xml:space="preserve">Leathercraft Creation</t>
  </si>
  <si>
    <t xml:space="preserve">30152</t>
  </si>
  <si>
    <t xml:space="preserve">文案與腳本設計</t>
  </si>
  <si>
    <t xml:space="preserve">Copy and script design</t>
  </si>
  <si>
    <t xml:space="preserve">19493</t>
  </si>
  <si>
    <r>
      <rPr>
        <sz val="13"/>
        <rFont val="Noto Sans"/>
        <family val="2"/>
      </rPr>
      <t xml:space="preserve">※附註</t>
    </r>
    <r>
      <rPr>
        <sz val="13"/>
        <rFont val="標楷體"/>
        <family val="4"/>
        <charset val="136"/>
      </rPr>
      <t xml:space="preserve">:</t>
    </r>
  </si>
  <si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本表需經學程、院、校等各級課程委員會及教務會議審議通過後始能生效。</t>
    </r>
  </si>
  <si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本科目表之科目名稱與科目代碼不符者，以科目名稱為準。</t>
    </r>
  </si>
  <si>
    <r>
      <rPr>
        <sz val="13"/>
        <rFont val="Noto Sans"/>
        <family val="2"/>
      </rPr>
      <t xml:space="preserve">填表人：＿＿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:</t>
    </r>
    <r>
      <rPr>
        <sz val="13"/>
        <rFont val="標楷體"/>
        <family val="4"/>
        <charset val="136"/>
      </rPr>
      <t xml:space="preserve">____</t>
    </r>
    <r>
      <rPr>
        <sz val="1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　主管簽章：</t>
    </r>
    <r>
      <rPr>
        <sz val="13"/>
        <rFont val="標楷體"/>
        <family val="4"/>
        <charset val="136"/>
      </rPr>
      <t xml:space="preserve">__________</t>
    </r>
    <r>
      <rPr>
        <sz val="13"/>
        <rFont val="Noto Sans"/>
        <family val="2"/>
      </rPr>
      <t xml:space="preserve">　院長簽章：＿＿＿　課務組：＿＿＿教務長：＿＿＿</t>
    </r>
  </si>
  <si>
    <r>
      <rPr>
        <sz val="13"/>
        <rFont val="華康儷中宋"/>
        <family val="3"/>
        <charset val="136"/>
      </rPr>
      <t xml:space="preserve">※_109__</t>
    </r>
    <r>
      <rPr>
        <sz val="13"/>
        <rFont val="Noto Sans"/>
        <family val="2"/>
      </rPr>
      <t xml:space="preserve">學年起申請本學分學程者適用</t>
    </r>
  </si>
  <si>
    <t xml:space="preserve">學分學程名稱：文化產業學群微學分學程</t>
  </si>
  <si>
    <t xml:space="preserve">總學分數為        學分</t>
  </si>
  <si>
    <t xml:space="preserve">	C010101299A</t>
  </si>
  <si>
    <t xml:space="preserve">必</t>
  </si>
  <si>
    <t xml:space="preserve">C010220432	</t>
  </si>
  <si>
    <t xml:space="preserve">C010224677</t>
  </si>
  <si>
    <t xml:space="preserve">C010301593</t>
  </si>
  <si>
    <t xml:space="preserve">C010402839</t>
  </si>
  <si>
    <t xml:space="preserve">C010422322</t>
  </si>
  <si>
    <t xml:space="preserve">C020101301</t>
  </si>
  <si>
    <t xml:space="preserve">C020301300</t>
  </si>
  <si>
    <t xml:space="preserve">C020017422</t>
  </si>
  <si>
    <t xml:space="preserve">C020003316</t>
  </si>
  <si>
    <t xml:space="preserve">C020031589</t>
  </si>
  <si>
    <t xml:space="preserve">C020031592</t>
  </si>
  <si>
    <t xml:space="preserve">C020015917</t>
  </si>
  <si>
    <t xml:space="preserve">C020030365</t>
  </si>
  <si>
    <t xml:space="preserve">C020030366</t>
  </si>
  <si>
    <t xml:space="preserve">C020033033</t>
  </si>
  <si>
    <t xml:space="preserve">C020032783</t>
  </si>
  <si>
    <t xml:space="preserve">C020032784</t>
  </si>
  <si>
    <t xml:space="preserve">C020031631</t>
  </si>
  <si>
    <t xml:space="preserve">C1D0232775</t>
  </si>
  <si>
    <t xml:space="preserve">C1D0131336</t>
  </si>
  <si>
    <t xml:space="preserve">C1D0131339</t>
  </si>
  <si>
    <t xml:space="preserve">C1D0107598</t>
  </si>
  <si>
    <t xml:space="preserve">C1D0210784</t>
  </si>
  <si>
    <t xml:space="preserve">C1D0132773</t>
  </si>
  <si>
    <t xml:space="preserve">C1D0132767</t>
  </si>
  <si>
    <t xml:space="preserve">C1D0131337</t>
  </si>
  <si>
    <t xml:space="preserve">C1D0232774</t>
  </si>
  <si>
    <t xml:space="preserve">C1D0131342</t>
  </si>
  <si>
    <t xml:space="preserve">C1D0131340</t>
  </si>
  <si>
    <t xml:space="preserve">C1D0131338</t>
  </si>
  <si>
    <t xml:space="preserve">C1D0103053</t>
  </si>
  <si>
    <t xml:space="preserve">C1D0123489</t>
  </si>
  <si>
    <t xml:space="preserve">C1D0232770</t>
  </si>
  <si>
    <t xml:space="preserve">C1D0232776</t>
  </si>
  <si>
    <t xml:space="preserve">C1D0232768</t>
  </si>
  <si>
    <t xml:space="preserve">C1D0233088</t>
  </si>
  <si>
    <t xml:space="preserve">C1D0132769</t>
  </si>
  <si>
    <t xml:space="preserve">C240215779</t>
  </si>
  <si>
    <t xml:space="preserve">C240220056</t>
  </si>
  <si>
    <t xml:space="preserve">C240220351</t>
  </si>
  <si>
    <t xml:space="preserve">C240207507</t>
  </si>
  <si>
    <t xml:space="preserve">C240309487</t>
  </si>
  <si>
    <t xml:space="preserve">C240315798</t>
  </si>
  <si>
    <t xml:space="preserve">C240320063</t>
  </si>
  <si>
    <t xml:space="preserve">C240320064</t>
  </si>
  <si>
    <t xml:space="preserve">C240320352</t>
  </si>
  <si>
    <t xml:space="preserve">C240320353</t>
  </si>
  <si>
    <t xml:space="preserve">C0J0318845</t>
  </si>
  <si>
    <t xml:space="preserve">C0J0219269</t>
  </si>
  <si>
    <t xml:space="preserve">C0J0431534</t>
  </si>
  <si>
    <t xml:space="preserve">C0J0118513</t>
  </si>
  <si>
    <t xml:space="preserve">C0J0303873</t>
  </si>
  <si>
    <t xml:space="preserve">C0J0218834</t>
  </si>
  <si>
    <t xml:space="preserve">C0J0318844</t>
  </si>
  <si>
    <t xml:space="preserve">C0J0103672</t>
  </si>
  <si>
    <t xml:space="preserve">C0J0230152</t>
  </si>
  <si>
    <t xml:space="preserve">C0J0219493</t>
  </si>
  <si>
    <t xml:space="preserve">合計：</t>
  </si>
  <si>
    <t xml:space="preserve">世界通史</t>
  </si>
  <si>
    <t xml:space="preserve">World History
</t>
  </si>
  <si>
    <t xml:space="preserve">C020103956</t>
  </si>
  <si>
    <t xml:space="preserve">中國通史</t>
  </si>
  <si>
    <t xml:space="preserve">General Chinese History</t>
  </si>
  <si>
    <t xml:space="preserve">C020100004</t>
  </si>
  <si>
    <t xml:space="preserve">臺灣通史</t>
  </si>
  <si>
    <t xml:space="preserve">The History of Taiwan</t>
  </si>
  <si>
    <t xml:space="preserve">C020207506</t>
  </si>
  <si>
    <t xml:space="preserve">中國現代史</t>
  </si>
  <si>
    <t xml:space="preserve">Contemporary Chinese History</t>
  </si>
  <si>
    <t xml:space="preserve">C020000005</t>
  </si>
  <si>
    <t xml:space="preserve">中國近代史</t>
  </si>
  <si>
    <t xml:space="preserve">Modern Chinese History</t>
  </si>
  <si>
    <t xml:space="preserve">C020001128</t>
  </si>
  <si>
    <t xml:space="preserve">秦漢史</t>
  </si>
  <si>
    <t xml:space="preserve">History of Chin &amp; Han Dynasties</t>
  </si>
  <si>
    <t xml:space="preserve">C020001972</t>
  </si>
  <si>
    <t xml:space="preserve">臺灣涉外關係史</t>
  </si>
  <si>
    <t xml:space="preserve">History of Taiwan's Foreign Relations</t>
  </si>
  <si>
    <t xml:space="preserve">C020031049</t>
  </si>
  <si>
    <t xml:space="preserve">中國史學史</t>
  </si>
  <si>
    <t xml:space="preserve">History of Chinese Historiography</t>
  </si>
  <si>
    <t xml:space="preserve">C020001121</t>
  </si>
  <si>
    <r>
      <rPr>
        <sz val="12"/>
        <color rgb="FF000000"/>
        <rFont val="Noto Sans"/>
        <family val="2"/>
      </rPr>
      <t xml:space="preserve">近代中國的歷史與人物 </t>
    </r>
    <r>
      <rPr>
        <sz val="12"/>
        <color rgb="FF000000"/>
        <rFont val="新細明體"/>
        <family val="1"/>
        <charset val="136"/>
      </rPr>
      <t xml:space="preserve">(I)</t>
    </r>
  </si>
  <si>
    <t xml:space="preserve">History and Figures in Modern China(I)</t>
  </si>
  <si>
    <t xml:space="preserve">C020032781</t>
  </si>
  <si>
    <r>
      <rPr>
        <sz val="12"/>
        <color rgb="FF000000"/>
        <rFont val="Noto Sans"/>
        <family val="2"/>
      </rPr>
      <t xml:space="preserve">近代中國的歷史與人物 </t>
    </r>
    <r>
      <rPr>
        <sz val="12"/>
        <color rgb="FF000000"/>
        <rFont val="新細明體"/>
        <family val="1"/>
        <charset val="136"/>
      </rPr>
      <t xml:space="preserve">(II)</t>
    </r>
  </si>
  <si>
    <t xml:space="preserve">History and Figures in Modern China(II)</t>
  </si>
  <si>
    <t xml:space="preserve">C020032782</t>
  </si>
  <si>
    <r>
      <rPr>
        <sz val="12"/>
        <color rgb="FF000000"/>
        <rFont val="Noto Sans"/>
        <family val="2"/>
      </rPr>
      <t xml:space="preserve">中國共產主義運動史 </t>
    </r>
    <r>
      <rPr>
        <sz val="12"/>
        <color rgb="FF000000"/>
        <rFont val="新細明體"/>
        <family val="1"/>
        <charset val="136"/>
      </rPr>
      <t xml:space="preserve">(I)</t>
    </r>
  </si>
  <si>
    <t xml:space="preserve">History of Chinese Communist Movement (I)</t>
  </si>
  <si>
    <t xml:space="preserve">C020032785</t>
  </si>
  <si>
    <r>
      <rPr>
        <sz val="12"/>
        <color rgb="FF000000"/>
        <rFont val="Noto Sans"/>
        <family val="2"/>
      </rPr>
      <t xml:space="preserve">中國共產主義運動史 </t>
    </r>
    <r>
      <rPr>
        <sz val="12"/>
        <color rgb="FF000000"/>
        <rFont val="新細明體"/>
        <family val="1"/>
        <charset val="136"/>
      </rPr>
      <t xml:space="preserve">(II)</t>
    </r>
  </si>
  <si>
    <t xml:space="preserve">History of Chinese Communist Movement (II)</t>
  </si>
  <si>
    <t xml:space="preserve">C020032786</t>
  </si>
  <si>
    <t xml:space="preserve">中國政治思想史</t>
  </si>
  <si>
    <t xml:space="preserve">History of Chinese Political Thoughts</t>
  </si>
  <si>
    <t xml:space="preserve">C020001132</t>
  </si>
  <si>
    <t xml:space="preserve">世界現代史</t>
  </si>
  <si>
    <t xml:space="preserve">Contemporary World History</t>
  </si>
  <si>
    <t xml:space="preserve">C020003957</t>
  </si>
  <si>
    <t xml:space="preserve">西洋中古史</t>
  </si>
  <si>
    <t xml:space="preserve">History of Medieval Europ</t>
  </si>
  <si>
    <t xml:space="preserve">C020001501</t>
  </si>
  <si>
    <t xml:space="preserve">十七至十八世紀歐洲史</t>
  </si>
  <si>
    <t xml:space="preserve">17-18th Centuries European History</t>
  </si>
  <si>
    <t xml:space="preserve">C020001039</t>
  </si>
  <si>
    <t xml:space="preserve">文藝復興史</t>
  </si>
  <si>
    <t xml:space="preserve">History of Renaissance</t>
  </si>
  <si>
    <t xml:space="preserve">C020003593</t>
  </si>
  <si>
    <t xml:space="preserve">法國史</t>
  </si>
  <si>
    <t xml:space="preserve">History of France</t>
  </si>
  <si>
    <t xml:space="preserve">C020005299</t>
  </si>
  <si>
    <t xml:space="preserve">日本史</t>
  </si>
  <si>
    <t xml:space="preserve">History of Japan</t>
  </si>
  <si>
    <t xml:space="preserve">C020001239</t>
  </si>
  <si>
    <t xml:space="preserve">俄國史</t>
  </si>
  <si>
    <t xml:space="preserve">Russian History</t>
  </si>
  <si>
    <t xml:space="preserve">C020001770</t>
  </si>
  <si>
    <t xml:space="preserve">現代生活中的食物史</t>
  </si>
  <si>
    <t xml:space="preserve">The Food History of Modern Society</t>
  </si>
  <si>
    <t xml:space="preserve">C020031630</t>
  </si>
  <si>
    <t xml:space="preserve">第五條：修讀相關規定：</t>
  </si>
  <si>
    <t xml:space="preserve">       一、資格：凡本「校」學生…</t>
  </si>
  <si>
    <t xml:space="preserve">▲ 開放日間大學部學生也可修讀</t>
  </si>
  <si>
    <r>
      <rPr>
        <sz val="10"/>
        <rFont val="Noto Sans"/>
        <family val="2"/>
      </rPr>
      <t xml:space="preserve">       二、所修學群至少需要跨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個非所屬學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學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學分之課程，是否列計為畢業學分依各所屬學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學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規定辦理。</t>
    </r>
  </si>
  <si>
    <t xml:space="preserve">▲ 將第三款內容合併至第二款，刪除冗餘陳述。</t>
  </si>
  <si>
    <r>
      <rPr>
        <sz val="10"/>
        <rFont val="Noto Sans"/>
        <family val="2"/>
      </rPr>
      <t xml:space="preserve">▲ 微學分學程依照進修部會議討論及母法旨意，可容許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學分包若在畢業</t>
    </r>
    <r>
      <rPr>
        <sz val="10"/>
        <rFont val="新細明體"/>
        <family val="1"/>
        <charset val="136"/>
      </rPr>
      <t xml:space="preserve">128</t>
    </r>
    <r>
      <rPr>
        <sz val="10"/>
        <rFont val="Noto Sans"/>
        <family val="2"/>
      </rPr>
      <t xml:space="preserve">學分內，但考慮到各系可能有特殊規定，故明示以各系規定為準，亦由部課委會最後討論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第六條 申請方式採申請制。</t>
    </r>
  </si>
  <si>
    <t xml:space="preserve">▲ 刪除。</t>
  </si>
  <si>
    <t xml:space="preserve">▲ 於第五條第五款中，已明定報名日期：依學校所訂之時程辦理。故學生應理解為「須經報名程序」，意義上等同「申請制」。</t>
  </si>
  <si>
    <t xml:space="preserve">▲ 不特別明列申請制或認定制，較有彈性，亦可承認學生於申請學程前的課程。若載明「申請制」則申請前修得的學分是否能採認？會產生這樣的疑慮。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第六條  學分抵免及課程性質認定，須經開課各學系（學程）審查通過。</t>
    </r>
  </si>
  <si>
    <r>
      <rPr>
        <sz val="10"/>
        <rFont val="Noto Sans"/>
        <family val="2"/>
      </rPr>
      <t xml:space="preserve">▲ 旨在揭明若有辦理學分抵免及課程認定需要時，須經各開課學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學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辦理。</t>
    </r>
  </si>
  <si>
    <t xml:space="preserve">▲ 範例：歷史系學生修讀日文系課程時，相關認定權在日文系。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第七條   學生修畢本微學分學程規定之應修課程與學分數且成績及格者，經本微學分學程所屬各學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學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及委員會審核通過後，由本校發給微學分學程證明。</t>
    </r>
  </si>
  <si>
    <t xml:space="preserve">▲ 旨在揭明：各系學生修課滿足學程條件後，須經由母系辦理相關行政流程。</t>
  </si>
  <si>
    <r>
      <rPr>
        <sz val="10"/>
        <rFont val="Noto Sans"/>
        <family val="2"/>
      </rPr>
      <t xml:space="preserve">▲ 範例：歷史系學生修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文系、日文系、文服學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學分後，持相關表件至前三系認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核章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再由母系歷史系辦理主任核章，彙整造冊後送委員會審核，再交教務處製發學程證明。</t>
    </r>
  </si>
  <si>
    <t xml:space="preserve">▲ …及「委員會」審核通過後…</t>
  </si>
  <si>
    <t xml:space="preserve">此處並未載明委員會應以何種形式審核，故概念上：</t>
  </si>
  <si>
    <t xml:space="preserve">委員會開會審查   亦可</t>
  </si>
  <si>
    <r>
      <rPr>
        <sz val="10"/>
        <rFont val="Noto Sans"/>
        <family val="2"/>
      </rPr>
      <t xml:space="preserve">程序表單上有委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召集人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核章   亦可</t>
    </r>
  </si>
  <si>
    <r>
      <rPr>
        <sz val="10"/>
        <rFont val="Noto Sans"/>
        <family val="2"/>
      </rPr>
      <t xml:space="preserve">如此一來，各系秘書執行工作業務，並未潛越主管單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學程委員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最終審核權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第八條   本微學分學程置召集人一至二名，由進修部部主任聘任之，負責統籌學程內各項業務，任期三年，得連任一次。學程所屬各學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學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主任為當然委員。</t>
    </r>
  </si>
  <si>
    <t xml:space="preserve">▲ 本來各學分學程召集人僅一人，依據前次部發會會議決議，目前本學程召集人有兩位：</t>
  </si>
  <si>
    <t xml:space="preserve">      文創學程謝宗恒主任</t>
  </si>
  <si>
    <t xml:space="preserve">      進歷史 陳識仁主任</t>
  </si>
  <si>
    <t xml:space="preserve">      為符合現況，故條文中作如是寫。</t>
  </si>
  <si>
    <r>
      <rPr>
        <sz val="10"/>
        <rFont val="Noto Sans"/>
        <family val="2"/>
      </rPr>
      <t xml:space="preserve">▲ 學程所屬各學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學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主任為當然委員。</t>
    </r>
  </si>
  <si>
    <r>
      <rPr>
        <sz val="10"/>
        <rFont val="Noto Sans"/>
        <family val="2"/>
      </rPr>
      <t xml:space="preserve">今日有詢問文娟秘書，進修部並無另設學程委員會，且原意各學群自組委員會，故載明各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學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主任是本委員會當然委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新細明體"/>
      <family val="1"/>
      <charset val="136"/>
    </font>
    <font>
      <sz val="13"/>
      <name val="華康儷中宋"/>
      <family val="3"/>
      <charset val="136"/>
    </font>
    <font>
      <sz val="13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sz val="8"/>
      <name val="Noto Sans"/>
      <family val="2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3"/>
      <color rgb="FFFF0000"/>
      <name val="華康儷中宋"/>
      <family val="3"/>
      <charset val="136"/>
    </font>
    <font>
      <sz val="12"/>
      <color rgb="FFFF0000"/>
      <name val="新細明體"/>
      <family val="1"/>
      <charset val="136"/>
    </font>
    <font>
      <sz val="12"/>
      <color rgb="FF333333"/>
      <name val="新細明體"/>
      <family val="1"/>
      <charset val="136"/>
    </font>
    <font>
      <sz val="10"/>
      <color rgb="FF333333"/>
      <name val="新細明體"/>
      <family val="1"/>
      <charset val="136"/>
    </font>
    <font>
      <b val="true"/>
      <sz val="12"/>
      <name val="新細明體"/>
      <family val="1"/>
      <charset val="136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7890625" defaultRowHeight="17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43"/>
    <col collapsed="false" customWidth="true" hidden="false" outlineLevel="0" max="3" min="3" style="1" width="21.43"/>
    <col collapsed="false" customWidth="true" hidden="false" outlineLevel="0" max="4" min="4" style="2" width="26.99"/>
    <col collapsed="false" customWidth="true" hidden="false" outlineLevel="0" max="5" min="5" style="3" width="11.21"/>
    <col collapsed="false" customWidth="true" hidden="false" outlineLevel="0" max="6" min="6" style="2" width="4.77"/>
    <col collapsed="false" customWidth="true" hidden="false" outlineLevel="0" max="8" min="7" style="2" width="4.43"/>
    <col collapsed="false" customWidth="true" hidden="false" outlineLevel="0" max="10" min="9" style="2" width="4.32"/>
    <col collapsed="false" customWidth="true" hidden="false" outlineLevel="0" max="11" min="11" style="2" width="11.21"/>
    <col collapsed="false" customWidth="false" hidden="false" outlineLevel="0" max="257" min="12" style="2" width="8.88"/>
  </cols>
  <sheetData>
    <row r="1" customFormat="false" ht="23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1.9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6"/>
      <c r="K2" s="7" t="s">
        <v>3</v>
      </c>
      <c r="L2" s="7"/>
    </row>
    <row r="3" s="17" customFormat="true" ht="40.2" hidden="false" customHeight="true" outlineLevel="0" collapsed="false">
      <c r="A3" s="9" t="s">
        <v>4</v>
      </c>
      <c r="B3" s="9"/>
      <c r="C3" s="10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4" t="s">
        <v>12</v>
      </c>
      <c r="K3" s="15" t="s">
        <v>13</v>
      </c>
      <c r="L3" s="16" t="s">
        <v>14</v>
      </c>
    </row>
    <row r="4" s="17" customFormat="true" ht="19.95" hidden="false" customHeight="true" outlineLevel="0" collapsed="false">
      <c r="A4" s="18" t="s">
        <v>15</v>
      </c>
      <c r="B4" s="19"/>
      <c r="C4" s="20" t="s">
        <v>16</v>
      </c>
      <c r="D4" s="21" t="s">
        <v>17</v>
      </c>
      <c r="E4" s="22" t="s">
        <v>18</v>
      </c>
      <c r="F4" s="23" t="s">
        <v>19</v>
      </c>
      <c r="G4" s="24" t="n">
        <v>4</v>
      </c>
      <c r="H4" s="25" t="s">
        <v>20</v>
      </c>
      <c r="I4" s="26"/>
      <c r="J4" s="26"/>
      <c r="K4" s="27" t="s">
        <v>21</v>
      </c>
      <c r="L4" s="28"/>
    </row>
    <row r="5" s="17" customFormat="true" ht="19.95" hidden="false" customHeight="true" outlineLevel="0" collapsed="false">
      <c r="A5" s="18"/>
      <c r="B5" s="19"/>
      <c r="C5" s="29" t="s">
        <v>22</v>
      </c>
      <c r="D5" s="30" t="s">
        <v>23</v>
      </c>
      <c r="E5" s="31" t="s">
        <v>24</v>
      </c>
      <c r="F5" s="23" t="s">
        <v>19</v>
      </c>
      <c r="G5" s="23" t="n">
        <v>2</v>
      </c>
      <c r="H5" s="32" t="s">
        <v>10</v>
      </c>
      <c r="I5" s="33"/>
      <c r="J5" s="33"/>
      <c r="K5" s="34" t="s">
        <v>21</v>
      </c>
      <c r="L5" s="16"/>
    </row>
    <row r="6" s="17" customFormat="true" ht="19.95" hidden="false" customHeight="true" outlineLevel="0" collapsed="false">
      <c r="A6" s="18"/>
      <c r="B6" s="19"/>
      <c r="C6" s="35" t="s">
        <v>25</v>
      </c>
      <c r="D6" s="36" t="s">
        <v>26</v>
      </c>
      <c r="E6" s="37" t="n">
        <v>24677</v>
      </c>
      <c r="F6" s="23" t="s">
        <v>19</v>
      </c>
      <c r="G6" s="23" t="n">
        <v>2</v>
      </c>
      <c r="H6" s="32" t="s">
        <v>10</v>
      </c>
      <c r="I6" s="33"/>
      <c r="J6" s="33"/>
      <c r="K6" s="34" t="s">
        <v>21</v>
      </c>
      <c r="L6" s="16"/>
    </row>
    <row r="7" s="17" customFormat="true" ht="19.95" hidden="false" customHeight="true" outlineLevel="0" collapsed="false">
      <c r="A7" s="18"/>
      <c r="B7" s="19"/>
      <c r="C7" s="29" t="s">
        <v>27</v>
      </c>
      <c r="D7" s="30" t="s">
        <v>28</v>
      </c>
      <c r="E7" s="31" t="s">
        <v>29</v>
      </c>
      <c r="F7" s="23" t="s">
        <v>19</v>
      </c>
      <c r="G7" s="23" t="n">
        <v>4</v>
      </c>
      <c r="H7" s="32" t="s">
        <v>20</v>
      </c>
      <c r="I7" s="33"/>
      <c r="J7" s="33"/>
      <c r="K7" s="34" t="s">
        <v>21</v>
      </c>
      <c r="L7" s="16"/>
    </row>
    <row r="8" s="17" customFormat="true" ht="19.95" hidden="false" customHeight="true" outlineLevel="0" collapsed="false">
      <c r="A8" s="18"/>
      <c r="B8" s="19"/>
      <c r="C8" s="29" t="s">
        <v>30</v>
      </c>
      <c r="D8" s="30" t="s">
        <v>31</v>
      </c>
      <c r="E8" s="31" t="s">
        <v>32</v>
      </c>
      <c r="F8" s="23" t="s">
        <v>19</v>
      </c>
      <c r="G8" s="23" t="n">
        <v>4</v>
      </c>
      <c r="H8" s="32" t="s">
        <v>20</v>
      </c>
      <c r="I8" s="33"/>
      <c r="J8" s="33"/>
      <c r="K8" s="34" t="s">
        <v>21</v>
      </c>
      <c r="L8" s="16"/>
    </row>
    <row r="9" s="17" customFormat="true" ht="20.25" hidden="false" customHeight="true" outlineLevel="0" collapsed="false">
      <c r="A9" s="18"/>
      <c r="B9" s="19"/>
      <c r="C9" s="38" t="s">
        <v>33</v>
      </c>
      <c r="D9" s="39" t="s">
        <v>34</v>
      </c>
      <c r="E9" s="40" t="s">
        <v>35</v>
      </c>
      <c r="F9" s="23" t="s">
        <v>19</v>
      </c>
      <c r="G9" s="41" t="n">
        <v>4</v>
      </c>
      <c r="H9" s="42" t="s">
        <v>20</v>
      </c>
      <c r="I9" s="43"/>
      <c r="J9" s="43"/>
      <c r="K9" s="44" t="s">
        <v>21</v>
      </c>
      <c r="L9" s="19"/>
    </row>
    <row r="10" s="17" customFormat="true" ht="19.95" hidden="false" customHeight="true" outlineLevel="0" collapsed="false">
      <c r="A10" s="18"/>
      <c r="B10" s="19"/>
      <c r="C10" s="29" t="s">
        <v>36</v>
      </c>
      <c r="D10" s="30" t="s">
        <v>37</v>
      </c>
      <c r="E10" s="31" t="s">
        <v>38</v>
      </c>
      <c r="F10" s="23" t="s">
        <v>19</v>
      </c>
      <c r="G10" s="23" t="n">
        <v>4</v>
      </c>
      <c r="H10" s="32" t="s">
        <v>20</v>
      </c>
      <c r="I10" s="33"/>
      <c r="J10" s="33"/>
      <c r="K10" s="34" t="s">
        <v>39</v>
      </c>
      <c r="L10" s="16"/>
    </row>
    <row r="11" s="17" customFormat="true" ht="19.95" hidden="false" customHeight="true" outlineLevel="0" collapsed="false">
      <c r="A11" s="18"/>
      <c r="B11" s="19"/>
      <c r="C11" s="29" t="s">
        <v>40</v>
      </c>
      <c r="D11" s="30" t="s">
        <v>41</v>
      </c>
      <c r="E11" s="31" t="s">
        <v>42</v>
      </c>
      <c r="F11" s="23" t="s">
        <v>19</v>
      </c>
      <c r="G11" s="23" t="n">
        <v>4</v>
      </c>
      <c r="H11" s="32" t="s">
        <v>20</v>
      </c>
      <c r="I11" s="33"/>
      <c r="J11" s="33"/>
      <c r="K11" s="34" t="s">
        <v>39</v>
      </c>
      <c r="L11" s="16"/>
    </row>
    <row r="12" s="17" customFormat="true" ht="19.95" hidden="false" customHeight="true" outlineLevel="0" collapsed="false">
      <c r="A12" s="18"/>
      <c r="B12" s="19"/>
      <c r="C12" s="45" t="s">
        <v>43</v>
      </c>
      <c r="D12" s="46" t="s">
        <v>44</v>
      </c>
      <c r="E12" s="47" t="s">
        <v>45</v>
      </c>
      <c r="F12" s="23" t="s">
        <v>19</v>
      </c>
      <c r="G12" s="48" t="n">
        <v>4</v>
      </c>
      <c r="H12" s="32" t="s">
        <v>20</v>
      </c>
      <c r="I12" s="49"/>
      <c r="J12" s="49"/>
      <c r="K12" s="34" t="s">
        <v>39</v>
      </c>
      <c r="L12" s="16"/>
    </row>
    <row r="13" s="17" customFormat="true" ht="19.95" hidden="false" customHeight="true" outlineLevel="0" collapsed="false">
      <c r="A13" s="18"/>
      <c r="B13" s="19"/>
      <c r="C13" s="45" t="s">
        <v>46</v>
      </c>
      <c r="D13" s="46" t="s">
        <v>47</v>
      </c>
      <c r="E13" s="47" t="s">
        <v>48</v>
      </c>
      <c r="F13" s="23" t="s">
        <v>19</v>
      </c>
      <c r="G13" s="48" t="n">
        <v>2</v>
      </c>
      <c r="H13" s="32" t="s">
        <v>10</v>
      </c>
      <c r="I13" s="49"/>
      <c r="J13" s="49"/>
      <c r="K13" s="34" t="s">
        <v>39</v>
      </c>
      <c r="L13" s="16"/>
    </row>
    <row r="14" s="17" customFormat="true" ht="19.95" hidden="false" customHeight="true" outlineLevel="0" collapsed="false">
      <c r="A14" s="18"/>
      <c r="B14" s="19"/>
      <c r="C14" s="45" t="s">
        <v>49</v>
      </c>
      <c r="D14" s="46" t="s">
        <v>50</v>
      </c>
      <c r="E14" s="47" t="s">
        <v>51</v>
      </c>
      <c r="F14" s="23" t="s">
        <v>19</v>
      </c>
      <c r="G14" s="48" t="n">
        <v>2</v>
      </c>
      <c r="H14" s="32" t="s">
        <v>10</v>
      </c>
      <c r="I14" s="49"/>
      <c r="J14" s="49"/>
      <c r="K14" s="34" t="s">
        <v>39</v>
      </c>
      <c r="L14" s="16"/>
    </row>
    <row r="15" s="17" customFormat="true" ht="19.95" hidden="false" customHeight="true" outlineLevel="0" collapsed="false">
      <c r="A15" s="18"/>
      <c r="B15" s="19"/>
      <c r="C15" s="45" t="s">
        <v>52</v>
      </c>
      <c r="D15" s="46" t="s">
        <v>53</v>
      </c>
      <c r="E15" s="47" t="s">
        <v>54</v>
      </c>
      <c r="F15" s="23" t="s">
        <v>19</v>
      </c>
      <c r="G15" s="48" t="n">
        <v>2</v>
      </c>
      <c r="H15" s="32" t="s">
        <v>10</v>
      </c>
      <c r="I15" s="49"/>
      <c r="J15" s="49"/>
      <c r="K15" s="34" t="s">
        <v>39</v>
      </c>
      <c r="L15" s="16"/>
    </row>
    <row r="16" s="17" customFormat="true" ht="19.95" hidden="false" customHeight="true" outlineLevel="0" collapsed="false">
      <c r="A16" s="18"/>
      <c r="B16" s="19"/>
      <c r="C16" s="45" t="s">
        <v>55</v>
      </c>
      <c r="D16" s="46" t="s">
        <v>56</v>
      </c>
      <c r="E16" s="47" t="s">
        <v>57</v>
      </c>
      <c r="F16" s="23" t="s">
        <v>19</v>
      </c>
      <c r="G16" s="48" t="n">
        <v>4</v>
      </c>
      <c r="H16" s="32" t="s">
        <v>20</v>
      </c>
      <c r="I16" s="49"/>
      <c r="J16" s="49"/>
      <c r="K16" s="34" t="s">
        <v>39</v>
      </c>
      <c r="L16" s="16"/>
    </row>
    <row r="17" s="17" customFormat="true" ht="31.95" hidden="false" customHeight="true" outlineLevel="0" collapsed="false">
      <c r="A17" s="18"/>
      <c r="B17" s="19"/>
      <c r="C17" s="45" t="s">
        <v>58</v>
      </c>
      <c r="D17" s="46" t="s">
        <v>59</v>
      </c>
      <c r="E17" s="47" t="s">
        <v>60</v>
      </c>
      <c r="F17" s="23" t="s">
        <v>19</v>
      </c>
      <c r="G17" s="48" t="n">
        <v>2</v>
      </c>
      <c r="H17" s="32" t="s">
        <v>10</v>
      </c>
      <c r="I17" s="49"/>
      <c r="J17" s="49"/>
      <c r="K17" s="34" t="s">
        <v>39</v>
      </c>
      <c r="L17" s="16"/>
    </row>
    <row r="18" s="17" customFormat="true" ht="31.95" hidden="false" customHeight="true" outlineLevel="0" collapsed="false">
      <c r="A18" s="18"/>
      <c r="B18" s="19"/>
      <c r="C18" s="45" t="s">
        <v>61</v>
      </c>
      <c r="D18" s="46" t="s">
        <v>62</v>
      </c>
      <c r="E18" s="47" t="s">
        <v>63</v>
      </c>
      <c r="F18" s="23" t="s">
        <v>19</v>
      </c>
      <c r="G18" s="48" t="n">
        <v>2</v>
      </c>
      <c r="H18" s="32" t="s">
        <v>10</v>
      </c>
      <c r="I18" s="49"/>
      <c r="J18" s="49"/>
      <c r="K18" s="34" t="s">
        <v>39</v>
      </c>
      <c r="L18" s="16"/>
    </row>
    <row r="19" s="17" customFormat="true" ht="31.95" hidden="false" customHeight="true" outlineLevel="0" collapsed="false">
      <c r="A19" s="18"/>
      <c r="B19" s="19"/>
      <c r="C19" s="45" t="s">
        <v>64</v>
      </c>
      <c r="D19" s="46" t="s">
        <v>65</v>
      </c>
      <c r="E19" s="47" t="s">
        <v>66</v>
      </c>
      <c r="F19" s="23" t="s">
        <v>19</v>
      </c>
      <c r="G19" s="48" t="n">
        <v>2</v>
      </c>
      <c r="H19" s="32" t="s">
        <v>10</v>
      </c>
      <c r="I19" s="49"/>
      <c r="J19" s="49"/>
      <c r="K19" s="34" t="s">
        <v>39</v>
      </c>
      <c r="L19" s="16"/>
    </row>
    <row r="20" s="17" customFormat="true" ht="31.95" hidden="false" customHeight="true" outlineLevel="0" collapsed="false">
      <c r="A20" s="18"/>
      <c r="B20" s="19"/>
      <c r="C20" s="45" t="s">
        <v>67</v>
      </c>
      <c r="D20" s="46" t="s">
        <v>68</v>
      </c>
      <c r="E20" s="47" t="s">
        <v>69</v>
      </c>
      <c r="F20" s="23" t="s">
        <v>19</v>
      </c>
      <c r="G20" s="48" t="n">
        <v>2</v>
      </c>
      <c r="H20" s="32" t="s">
        <v>10</v>
      </c>
      <c r="I20" s="49"/>
      <c r="J20" s="49"/>
      <c r="K20" s="34" t="s">
        <v>39</v>
      </c>
      <c r="L20" s="16"/>
    </row>
    <row r="21" s="51" customFormat="true" ht="31.95" hidden="false" customHeight="true" outlineLevel="0" collapsed="false">
      <c r="A21" s="18"/>
      <c r="B21" s="19"/>
      <c r="C21" s="45" t="s">
        <v>70</v>
      </c>
      <c r="D21" s="46" t="s">
        <v>71</v>
      </c>
      <c r="E21" s="47" t="s">
        <v>72</v>
      </c>
      <c r="F21" s="23" t="s">
        <v>19</v>
      </c>
      <c r="G21" s="48" t="n">
        <v>2</v>
      </c>
      <c r="H21" s="32" t="s">
        <v>10</v>
      </c>
      <c r="I21" s="49"/>
      <c r="J21" s="49"/>
      <c r="K21" s="34" t="s">
        <v>39</v>
      </c>
      <c r="L21" s="50"/>
    </row>
    <row r="22" s="17" customFormat="true" ht="19.95" hidden="false" customHeight="true" outlineLevel="0" collapsed="false">
      <c r="A22" s="18"/>
      <c r="B22" s="19"/>
      <c r="C22" s="52" t="s">
        <v>73</v>
      </c>
      <c r="D22" s="53" t="s">
        <v>74</v>
      </c>
      <c r="E22" s="54" t="s">
        <v>75</v>
      </c>
      <c r="F22" s="23" t="s">
        <v>19</v>
      </c>
      <c r="G22" s="55" t="n">
        <v>2</v>
      </c>
      <c r="H22" s="42" t="s">
        <v>10</v>
      </c>
      <c r="I22" s="56"/>
      <c r="J22" s="56"/>
      <c r="K22" s="44" t="s">
        <v>39</v>
      </c>
      <c r="L22" s="19"/>
    </row>
    <row r="23" s="17" customFormat="true" ht="19.95" hidden="false" customHeight="true" outlineLevel="0" collapsed="false">
      <c r="A23" s="18"/>
      <c r="B23" s="19"/>
      <c r="C23" s="20" t="s">
        <v>76</v>
      </c>
      <c r="D23" s="57" t="s">
        <v>77</v>
      </c>
      <c r="E23" s="58" t="s">
        <v>78</v>
      </c>
      <c r="F23" s="23" t="s">
        <v>19</v>
      </c>
      <c r="G23" s="24" t="n">
        <v>2</v>
      </c>
      <c r="H23" s="25" t="s">
        <v>10</v>
      </c>
      <c r="I23" s="26"/>
      <c r="J23" s="26"/>
      <c r="K23" s="27" t="s">
        <v>79</v>
      </c>
      <c r="L23" s="28"/>
    </row>
    <row r="24" s="17" customFormat="true" ht="19.95" hidden="false" customHeight="true" outlineLevel="0" collapsed="false">
      <c r="A24" s="18"/>
      <c r="B24" s="19"/>
      <c r="C24" s="35" t="s">
        <v>80</v>
      </c>
      <c r="D24" s="59" t="s">
        <v>81</v>
      </c>
      <c r="E24" s="60" t="s">
        <v>82</v>
      </c>
      <c r="F24" s="23" t="s">
        <v>19</v>
      </c>
      <c r="G24" s="23" t="n">
        <v>2</v>
      </c>
      <c r="H24" s="32" t="s">
        <v>10</v>
      </c>
      <c r="I24" s="33"/>
      <c r="J24" s="33"/>
      <c r="K24" s="34" t="s">
        <v>79</v>
      </c>
      <c r="L24" s="16"/>
    </row>
    <row r="25" s="17" customFormat="true" ht="19.95" hidden="false" customHeight="true" outlineLevel="0" collapsed="false">
      <c r="A25" s="18"/>
      <c r="B25" s="19"/>
      <c r="C25" s="35" t="s">
        <v>83</v>
      </c>
      <c r="D25" s="59" t="s">
        <v>84</v>
      </c>
      <c r="E25" s="60" t="s">
        <v>85</v>
      </c>
      <c r="F25" s="23" t="s">
        <v>19</v>
      </c>
      <c r="G25" s="23" t="n">
        <v>2</v>
      </c>
      <c r="H25" s="32" t="s">
        <v>10</v>
      </c>
      <c r="I25" s="33"/>
      <c r="J25" s="33"/>
      <c r="K25" s="34" t="s">
        <v>79</v>
      </c>
      <c r="L25" s="16"/>
    </row>
    <row r="26" s="17" customFormat="true" ht="19.95" hidden="false" customHeight="true" outlineLevel="0" collapsed="false">
      <c r="A26" s="18"/>
      <c r="B26" s="19"/>
      <c r="C26" s="35" t="s">
        <v>86</v>
      </c>
      <c r="D26" s="59" t="s">
        <v>87</v>
      </c>
      <c r="E26" s="60" t="s">
        <v>88</v>
      </c>
      <c r="F26" s="23" t="s">
        <v>19</v>
      </c>
      <c r="G26" s="23" t="n">
        <v>3</v>
      </c>
      <c r="H26" s="32" t="s">
        <v>10</v>
      </c>
      <c r="I26" s="33"/>
      <c r="J26" s="33"/>
      <c r="K26" s="34" t="s">
        <v>79</v>
      </c>
      <c r="L26" s="16"/>
    </row>
    <row r="27" s="17" customFormat="true" ht="19.95" hidden="false" customHeight="true" outlineLevel="0" collapsed="false">
      <c r="A27" s="18"/>
      <c r="B27" s="19"/>
      <c r="C27" s="35" t="s">
        <v>89</v>
      </c>
      <c r="D27" s="59" t="s">
        <v>90</v>
      </c>
      <c r="E27" s="60" t="s">
        <v>91</v>
      </c>
      <c r="F27" s="23" t="s">
        <v>19</v>
      </c>
      <c r="G27" s="23" t="n">
        <v>2</v>
      </c>
      <c r="H27" s="32" t="s">
        <v>10</v>
      </c>
      <c r="I27" s="33"/>
      <c r="J27" s="33"/>
      <c r="K27" s="34" t="s">
        <v>79</v>
      </c>
      <c r="L27" s="16"/>
    </row>
    <row r="28" s="17" customFormat="true" ht="19.95" hidden="false" customHeight="true" outlineLevel="0" collapsed="false">
      <c r="A28" s="18"/>
      <c r="B28" s="19"/>
      <c r="C28" s="35" t="s">
        <v>92</v>
      </c>
      <c r="D28" s="59" t="s">
        <v>93</v>
      </c>
      <c r="E28" s="60" t="s">
        <v>94</v>
      </c>
      <c r="F28" s="23" t="s">
        <v>19</v>
      </c>
      <c r="G28" s="23" t="n">
        <v>2</v>
      </c>
      <c r="H28" s="32" t="s">
        <v>10</v>
      </c>
      <c r="I28" s="33"/>
      <c r="J28" s="33"/>
      <c r="K28" s="34" t="s">
        <v>79</v>
      </c>
      <c r="L28" s="16"/>
    </row>
    <row r="29" s="17" customFormat="true" ht="19.95" hidden="false" customHeight="true" outlineLevel="0" collapsed="false">
      <c r="A29" s="18"/>
      <c r="B29" s="19"/>
      <c r="C29" s="35" t="s">
        <v>95</v>
      </c>
      <c r="D29" s="59" t="s">
        <v>96</v>
      </c>
      <c r="E29" s="60" t="s">
        <v>97</v>
      </c>
      <c r="F29" s="23" t="s">
        <v>19</v>
      </c>
      <c r="G29" s="23" t="n">
        <v>2</v>
      </c>
      <c r="H29" s="32" t="s">
        <v>10</v>
      </c>
      <c r="I29" s="33"/>
      <c r="J29" s="33"/>
      <c r="K29" s="34" t="s">
        <v>79</v>
      </c>
      <c r="L29" s="16"/>
    </row>
    <row r="30" s="17" customFormat="true" ht="19.95" hidden="false" customHeight="true" outlineLevel="0" collapsed="false">
      <c r="A30" s="18"/>
      <c r="B30" s="19"/>
      <c r="C30" s="35" t="s">
        <v>98</v>
      </c>
      <c r="D30" s="59" t="s">
        <v>99</v>
      </c>
      <c r="E30" s="60" t="s">
        <v>100</v>
      </c>
      <c r="F30" s="23" t="s">
        <v>19</v>
      </c>
      <c r="G30" s="23" t="n">
        <v>2</v>
      </c>
      <c r="H30" s="32" t="s">
        <v>10</v>
      </c>
      <c r="I30" s="33"/>
      <c r="J30" s="33"/>
      <c r="K30" s="34" t="s">
        <v>79</v>
      </c>
      <c r="L30" s="16"/>
    </row>
    <row r="31" s="17" customFormat="true" ht="19.95" hidden="false" customHeight="true" outlineLevel="0" collapsed="false">
      <c r="A31" s="18"/>
      <c r="B31" s="19"/>
      <c r="C31" s="35" t="s">
        <v>101</v>
      </c>
      <c r="D31" s="59" t="s">
        <v>102</v>
      </c>
      <c r="E31" s="60" t="s">
        <v>103</v>
      </c>
      <c r="F31" s="23" t="s">
        <v>19</v>
      </c>
      <c r="G31" s="23" t="n">
        <v>2</v>
      </c>
      <c r="H31" s="32" t="s">
        <v>10</v>
      </c>
      <c r="I31" s="33"/>
      <c r="J31" s="33"/>
      <c r="K31" s="34" t="s">
        <v>79</v>
      </c>
      <c r="L31" s="16"/>
    </row>
    <row r="32" s="17" customFormat="true" ht="19.95" hidden="false" customHeight="true" outlineLevel="0" collapsed="false">
      <c r="A32" s="18"/>
      <c r="B32" s="19"/>
      <c r="C32" s="35" t="s">
        <v>104</v>
      </c>
      <c r="D32" s="59" t="s">
        <v>105</v>
      </c>
      <c r="E32" s="60" t="s">
        <v>106</v>
      </c>
      <c r="F32" s="23" t="s">
        <v>19</v>
      </c>
      <c r="G32" s="23"/>
      <c r="H32" s="32" t="s">
        <v>10</v>
      </c>
      <c r="I32" s="33"/>
      <c r="J32" s="33"/>
      <c r="K32" s="34" t="s">
        <v>79</v>
      </c>
      <c r="L32" s="16"/>
    </row>
    <row r="33" s="17" customFormat="true" ht="19.95" hidden="false" customHeight="true" outlineLevel="0" collapsed="false">
      <c r="A33" s="18"/>
      <c r="B33" s="19"/>
      <c r="C33" s="35" t="s">
        <v>107</v>
      </c>
      <c r="D33" s="59" t="s">
        <v>108</v>
      </c>
      <c r="E33" s="60" t="s">
        <v>109</v>
      </c>
      <c r="F33" s="23" t="s">
        <v>19</v>
      </c>
      <c r="G33" s="23" t="n">
        <v>2</v>
      </c>
      <c r="H33" s="32" t="s">
        <v>10</v>
      </c>
      <c r="I33" s="33"/>
      <c r="J33" s="33"/>
      <c r="K33" s="34" t="s">
        <v>79</v>
      </c>
      <c r="L33" s="16"/>
    </row>
    <row r="34" s="17" customFormat="true" ht="19.95" hidden="false" customHeight="true" outlineLevel="0" collapsed="false">
      <c r="A34" s="18"/>
      <c r="B34" s="19"/>
      <c r="C34" s="35" t="s">
        <v>110</v>
      </c>
      <c r="D34" s="59" t="s">
        <v>111</v>
      </c>
      <c r="E34" s="60" t="s">
        <v>112</v>
      </c>
      <c r="F34" s="23" t="s">
        <v>19</v>
      </c>
      <c r="G34" s="23" t="n">
        <v>2</v>
      </c>
      <c r="H34" s="32" t="s">
        <v>10</v>
      </c>
      <c r="I34" s="33"/>
      <c r="J34" s="33"/>
      <c r="K34" s="34" t="s">
        <v>79</v>
      </c>
      <c r="L34" s="16"/>
    </row>
    <row r="35" s="17" customFormat="true" ht="19.95" hidden="false" customHeight="true" outlineLevel="0" collapsed="false">
      <c r="A35" s="18"/>
      <c r="B35" s="19"/>
      <c r="C35" s="35" t="s">
        <v>113</v>
      </c>
      <c r="D35" s="59" t="s">
        <v>114</v>
      </c>
      <c r="E35" s="60" t="s">
        <v>115</v>
      </c>
      <c r="F35" s="23" t="s">
        <v>19</v>
      </c>
      <c r="G35" s="23" t="n">
        <v>2</v>
      </c>
      <c r="H35" s="32" t="s">
        <v>10</v>
      </c>
      <c r="I35" s="61"/>
      <c r="J35" s="61"/>
      <c r="K35" s="34" t="s">
        <v>79</v>
      </c>
      <c r="L35" s="16"/>
    </row>
    <row r="36" s="17" customFormat="true" ht="19.95" hidden="false" customHeight="true" outlineLevel="0" collapsed="false">
      <c r="A36" s="18"/>
      <c r="B36" s="19"/>
      <c r="C36" s="35" t="s">
        <v>116</v>
      </c>
      <c r="D36" s="59" t="s">
        <v>117</v>
      </c>
      <c r="E36" s="60" t="s">
        <v>118</v>
      </c>
      <c r="F36" s="23" t="s">
        <v>19</v>
      </c>
      <c r="G36" s="23" t="n">
        <v>2</v>
      </c>
      <c r="H36" s="32" t="s">
        <v>10</v>
      </c>
      <c r="I36" s="61"/>
      <c r="J36" s="61"/>
      <c r="K36" s="34" t="s">
        <v>79</v>
      </c>
      <c r="L36" s="16"/>
    </row>
    <row r="37" s="17" customFormat="true" ht="19.95" hidden="false" customHeight="true" outlineLevel="0" collapsed="false">
      <c r="A37" s="18"/>
      <c r="B37" s="19"/>
      <c r="C37" s="35" t="s">
        <v>119</v>
      </c>
      <c r="D37" s="59" t="s">
        <v>120</v>
      </c>
      <c r="E37" s="60" t="s">
        <v>121</v>
      </c>
      <c r="F37" s="23" t="s">
        <v>19</v>
      </c>
      <c r="G37" s="23" t="n">
        <v>2</v>
      </c>
      <c r="H37" s="32" t="s">
        <v>10</v>
      </c>
      <c r="I37" s="61"/>
      <c r="J37" s="61"/>
      <c r="K37" s="34" t="s">
        <v>79</v>
      </c>
      <c r="L37" s="16"/>
    </row>
    <row r="38" s="17" customFormat="true" ht="19.95" hidden="false" customHeight="true" outlineLevel="0" collapsed="false">
      <c r="A38" s="18"/>
      <c r="B38" s="19"/>
      <c r="C38" s="35" t="s">
        <v>122</v>
      </c>
      <c r="D38" s="59" t="s">
        <v>123</v>
      </c>
      <c r="E38" s="60" t="s">
        <v>124</v>
      </c>
      <c r="F38" s="23" t="s">
        <v>19</v>
      </c>
      <c r="G38" s="23" t="n">
        <v>2</v>
      </c>
      <c r="H38" s="32" t="s">
        <v>10</v>
      </c>
      <c r="I38" s="61"/>
      <c r="J38" s="61"/>
      <c r="K38" s="34" t="s">
        <v>79</v>
      </c>
      <c r="L38" s="16"/>
    </row>
    <row r="39" s="17" customFormat="true" ht="19.95" hidden="false" customHeight="true" outlineLevel="0" collapsed="false">
      <c r="A39" s="18"/>
      <c r="B39" s="19"/>
      <c r="C39" s="35" t="s">
        <v>125</v>
      </c>
      <c r="D39" s="62" t="s">
        <v>126</v>
      </c>
      <c r="E39" s="60" t="s">
        <v>127</v>
      </c>
      <c r="F39" s="23" t="s">
        <v>19</v>
      </c>
      <c r="G39" s="32" t="n">
        <v>2</v>
      </c>
      <c r="H39" s="32" t="s">
        <v>10</v>
      </c>
      <c r="I39" s="61"/>
      <c r="J39" s="61"/>
      <c r="K39" s="34" t="s">
        <v>79</v>
      </c>
      <c r="L39" s="16"/>
    </row>
    <row r="40" s="17" customFormat="true" ht="19.95" hidden="false" customHeight="true" outlineLevel="0" collapsed="false">
      <c r="A40" s="18"/>
      <c r="B40" s="19"/>
      <c r="C40" s="35" t="s">
        <v>128</v>
      </c>
      <c r="D40" s="59" t="s">
        <v>129</v>
      </c>
      <c r="E40" s="60" t="s">
        <v>130</v>
      </c>
      <c r="F40" s="23" t="s">
        <v>19</v>
      </c>
      <c r="G40" s="23" t="n">
        <v>2</v>
      </c>
      <c r="H40" s="32" t="s">
        <v>10</v>
      </c>
      <c r="I40" s="61"/>
      <c r="J40" s="61"/>
      <c r="K40" s="34" t="s">
        <v>79</v>
      </c>
      <c r="L40" s="16"/>
    </row>
    <row r="41" s="17" customFormat="true" ht="19.95" hidden="false" customHeight="true" outlineLevel="0" collapsed="false">
      <c r="A41" s="18"/>
      <c r="B41" s="19"/>
      <c r="C41" s="38" t="s">
        <v>131</v>
      </c>
      <c r="D41" s="63" t="s">
        <v>132</v>
      </c>
      <c r="E41" s="64" t="s">
        <v>133</v>
      </c>
      <c r="F41" s="23" t="s">
        <v>19</v>
      </c>
      <c r="G41" s="41" t="n">
        <v>2</v>
      </c>
      <c r="H41" s="42" t="s">
        <v>10</v>
      </c>
      <c r="I41" s="65"/>
      <c r="J41" s="65"/>
      <c r="K41" s="44" t="s">
        <v>79</v>
      </c>
      <c r="L41" s="19"/>
    </row>
    <row r="42" s="17" customFormat="true" ht="19.95" hidden="false" customHeight="true" outlineLevel="0" collapsed="false">
      <c r="A42" s="18"/>
      <c r="B42" s="19"/>
      <c r="C42" s="66" t="s">
        <v>134</v>
      </c>
      <c r="D42" s="67" t="s">
        <v>135</v>
      </c>
      <c r="E42" s="68" t="s">
        <v>136</v>
      </c>
      <c r="F42" s="23" t="s">
        <v>19</v>
      </c>
      <c r="G42" s="24" t="n">
        <v>2</v>
      </c>
      <c r="H42" s="25" t="s">
        <v>10</v>
      </c>
      <c r="I42" s="26"/>
      <c r="J42" s="26"/>
      <c r="K42" s="27" t="s">
        <v>137</v>
      </c>
      <c r="L42" s="28"/>
    </row>
    <row r="43" s="17" customFormat="true" ht="19.95" hidden="false" customHeight="true" outlineLevel="0" collapsed="false">
      <c r="A43" s="18"/>
      <c r="B43" s="19"/>
      <c r="C43" s="29" t="s">
        <v>138</v>
      </c>
      <c r="D43" s="30" t="s">
        <v>139</v>
      </c>
      <c r="E43" s="31" t="s">
        <v>140</v>
      </c>
      <c r="F43" s="23" t="s">
        <v>19</v>
      </c>
      <c r="G43" s="23" t="n">
        <v>2</v>
      </c>
      <c r="H43" s="32" t="s">
        <v>10</v>
      </c>
      <c r="I43" s="33"/>
      <c r="J43" s="33"/>
      <c r="K43" s="34" t="s">
        <v>137</v>
      </c>
      <c r="L43" s="16"/>
    </row>
    <row r="44" s="17" customFormat="true" ht="19.95" hidden="false" customHeight="true" outlineLevel="0" collapsed="false">
      <c r="A44" s="18"/>
      <c r="B44" s="19"/>
      <c r="C44" s="29" t="s">
        <v>141</v>
      </c>
      <c r="D44" s="30" t="s">
        <v>142</v>
      </c>
      <c r="E44" s="31" t="s">
        <v>143</v>
      </c>
      <c r="F44" s="23" t="s">
        <v>19</v>
      </c>
      <c r="G44" s="23" t="n">
        <v>2</v>
      </c>
      <c r="H44" s="32" t="s">
        <v>10</v>
      </c>
      <c r="I44" s="33"/>
      <c r="J44" s="33"/>
      <c r="K44" s="34" t="s">
        <v>137</v>
      </c>
      <c r="L44" s="16"/>
    </row>
    <row r="45" s="17" customFormat="true" ht="19.95" hidden="false" customHeight="true" outlineLevel="0" collapsed="false">
      <c r="A45" s="18"/>
      <c r="B45" s="19"/>
      <c r="C45" s="29" t="s">
        <v>144</v>
      </c>
      <c r="D45" s="30" t="s">
        <v>145</v>
      </c>
      <c r="E45" s="31" t="s">
        <v>146</v>
      </c>
      <c r="F45" s="23" t="s">
        <v>19</v>
      </c>
      <c r="G45" s="23" t="n">
        <v>2</v>
      </c>
      <c r="H45" s="32" t="s">
        <v>10</v>
      </c>
      <c r="I45" s="33"/>
      <c r="J45" s="33"/>
      <c r="K45" s="34" t="s">
        <v>137</v>
      </c>
      <c r="L45" s="16"/>
    </row>
    <row r="46" s="17" customFormat="true" ht="19.95" hidden="false" customHeight="true" outlineLevel="0" collapsed="false">
      <c r="A46" s="18"/>
      <c r="B46" s="19"/>
      <c r="C46" s="29" t="s">
        <v>147</v>
      </c>
      <c r="D46" s="30" t="s">
        <v>148</v>
      </c>
      <c r="E46" s="31" t="s">
        <v>149</v>
      </c>
      <c r="F46" s="23" t="s">
        <v>19</v>
      </c>
      <c r="G46" s="23" t="n">
        <v>2</v>
      </c>
      <c r="H46" s="32" t="s">
        <v>10</v>
      </c>
      <c r="I46" s="33"/>
      <c r="J46" s="33"/>
      <c r="K46" s="34" t="s">
        <v>137</v>
      </c>
      <c r="L46" s="16"/>
    </row>
    <row r="47" s="17" customFormat="true" ht="19.95" hidden="false" customHeight="true" outlineLevel="0" collapsed="false">
      <c r="A47" s="18"/>
      <c r="B47" s="19"/>
      <c r="C47" s="29" t="s">
        <v>150</v>
      </c>
      <c r="D47" s="30" t="s">
        <v>151</v>
      </c>
      <c r="E47" s="31" t="s">
        <v>152</v>
      </c>
      <c r="F47" s="23" t="s">
        <v>19</v>
      </c>
      <c r="G47" s="23" t="n">
        <v>2</v>
      </c>
      <c r="H47" s="32" t="s">
        <v>10</v>
      </c>
      <c r="I47" s="33"/>
      <c r="J47" s="33"/>
      <c r="K47" s="34" t="s">
        <v>137</v>
      </c>
      <c r="L47" s="16"/>
    </row>
    <row r="48" s="17" customFormat="true" ht="19.95" hidden="false" customHeight="true" outlineLevel="0" collapsed="false">
      <c r="A48" s="18"/>
      <c r="B48" s="19"/>
      <c r="C48" s="29" t="s">
        <v>153</v>
      </c>
      <c r="D48" s="30" t="s">
        <v>154</v>
      </c>
      <c r="E48" s="31" t="s">
        <v>155</v>
      </c>
      <c r="F48" s="23" t="s">
        <v>19</v>
      </c>
      <c r="G48" s="23" t="n">
        <v>2</v>
      </c>
      <c r="H48" s="32" t="s">
        <v>10</v>
      </c>
      <c r="I48" s="33"/>
      <c r="J48" s="33"/>
      <c r="K48" s="34" t="s">
        <v>137</v>
      </c>
      <c r="L48" s="16"/>
    </row>
    <row r="49" s="17" customFormat="true" ht="19.95" hidden="false" customHeight="true" outlineLevel="0" collapsed="false">
      <c r="A49" s="18"/>
      <c r="B49" s="19"/>
      <c r="C49" s="29" t="s">
        <v>156</v>
      </c>
      <c r="D49" s="30" t="s">
        <v>157</v>
      </c>
      <c r="E49" s="31" t="s">
        <v>158</v>
      </c>
      <c r="F49" s="23" t="s">
        <v>19</v>
      </c>
      <c r="G49" s="23" t="n">
        <v>2</v>
      </c>
      <c r="H49" s="32" t="s">
        <v>10</v>
      </c>
      <c r="I49" s="33"/>
      <c r="J49" s="33"/>
      <c r="K49" s="34" t="s">
        <v>137</v>
      </c>
      <c r="L49" s="16"/>
    </row>
    <row r="50" s="17" customFormat="true" ht="19.95" hidden="false" customHeight="true" outlineLevel="0" collapsed="false">
      <c r="A50" s="18"/>
      <c r="B50" s="19"/>
      <c r="C50" s="69" t="s">
        <v>159</v>
      </c>
      <c r="D50" s="30" t="s">
        <v>160</v>
      </c>
      <c r="E50" s="70" t="s">
        <v>161</v>
      </c>
      <c r="F50" s="23" t="s">
        <v>19</v>
      </c>
      <c r="G50" s="71" t="n">
        <v>2</v>
      </c>
      <c r="H50" s="32" t="s">
        <v>10</v>
      </c>
      <c r="I50" s="72"/>
      <c r="J50" s="72"/>
      <c r="K50" s="73" t="s">
        <v>137</v>
      </c>
      <c r="L50" s="16"/>
    </row>
    <row r="51" s="17" customFormat="true" ht="19.95" hidden="false" customHeight="true" outlineLevel="0" collapsed="false">
      <c r="A51" s="18"/>
      <c r="B51" s="19"/>
      <c r="C51" s="74" t="s">
        <v>162</v>
      </c>
      <c r="D51" s="39" t="s">
        <v>163</v>
      </c>
      <c r="E51" s="75" t="s">
        <v>164</v>
      </c>
      <c r="F51" s="23" t="s">
        <v>19</v>
      </c>
      <c r="G51" s="76" t="n">
        <v>2</v>
      </c>
      <c r="H51" s="42" t="s">
        <v>10</v>
      </c>
      <c r="I51" s="77"/>
      <c r="J51" s="77"/>
      <c r="K51" s="78" t="s">
        <v>137</v>
      </c>
      <c r="L51" s="19"/>
    </row>
    <row r="52" s="17" customFormat="true" ht="19.95" hidden="false" customHeight="true" outlineLevel="0" collapsed="false">
      <c r="A52" s="18"/>
      <c r="B52" s="19"/>
      <c r="C52" s="79" t="s">
        <v>165</v>
      </c>
      <c r="D52" s="67" t="s">
        <v>166</v>
      </c>
      <c r="E52" s="80" t="s">
        <v>167</v>
      </c>
      <c r="F52" s="23" t="s">
        <v>19</v>
      </c>
      <c r="G52" s="81" t="n">
        <v>2</v>
      </c>
      <c r="H52" s="25" t="s">
        <v>10</v>
      </c>
      <c r="I52" s="82"/>
      <c r="J52" s="82"/>
      <c r="K52" s="83" t="s">
        <v>168</v>
      </c>
      <c r="L52" s="28"/>
    </row>
    <row r="53" s="17" customFormat="true" ht="19.95" hidden="false" customHeight="true" outlineLevel="0" collapsed="false">
      <c r="A53" s="18"/>
      <c r="B53" s="19"/>
      <c r="C53" s="84" t="s">
        <v>169</v>
      </c>
      <c r="D53" s="46" t="s">
        <v>170</v>
      </c>
      <c r="E53" s="85" t="s">
        <v>171</v>
      </c>
      <c r="F53" s="23" t="s">
        <v>19</v>
      </c>
      <c r="G53" s="86" t="n">
        <v>4</v>
      </c>
      <c r="H53" s="32" t="s">
        <v>20</v>
      </c>
      <c r="I53" s="87"/>
      <c r="J53" s="87"/>
      <c r="K53" s="88" t="s">
        <v>168</v>
      </c>
      <c r="L53" s="16"/>
    </row>
    <row r="54" s="17" customFormat="true" ht="19.95" hidden="false" customHeight="true" outlineLevel="0" collapsed="false">
      <c r="A54" s="18"/>
      <c r="B54" s="19"/>
      <c r="C54" s="84" t="s">
        <v>172</v>
      </c>
      <c r="D54" s="46" t="s">
        <v>173</v>
      </c>
      <c r="E54" s="85" t="s">
        <v>174</v>
      </c>
      <c r="F54" s="23" t="s">
        <v>19</v>
      </c>
      <c r="G54" s="86" t="n">
        <v>2</v>
      </c>
      <c r="H54" s="32" t="s">
        <v>10</v>
      </c>
      <c r="I54" s="87"/>
      <c r="J54" s="87"/>
      <c r="K54" s="88" t="s">
        <v>168</v>
      </c>
      <c r="L54" s="16"/>
    </row>
    <row r="55" s="17" customFormat="true" ht="19.95" hidden="false" customHeight="true" outlineLevel="0" collapsed="false">
      <c r="A55" s="18"/>
      <c r="B55" s="19"/>
      <c r="C55" s="84" t="s">
        <v>175</v>
      </c>
      <c r="D55" s="46" t="s">
        <v>176</v>
      </c>
      <c r="E55" s="85" t="s">
        <v>177</v>
      </c>
      <c r="F55" s="23" t="s">
        <v>19</v>
      </c>
      <c r="G55" s="86" t="n">
        <v>2</v>
      </c>
      <c r="H55" s="32" t="s">
        <v>10</v>
      </c>
      <c r="I55" s="87"/>
      <c r="J55" s="87"/>
      <c r="K55" s="88" t="s">
        <v>168</v>
      </c>
      <c r="L55" s="16"/>
    </row>
    <row r="56" s="17" customFormat="true" ht="19.95" hidden="false" customHeight="true" outlineLevel="0" collapsed="false">
      <c r="A56" s="18"/>
      <c r="B56" s="19"/>
      <c r="C56" s="89" t="s">
        <v>178</v>
      </c>
      <c r="D56" s="46" t="s">
        <v>179</v>
      </c>
      <c r="E56" s="85" t="s">
        <v>180</v>
      </c>
      <c r="F56" s="23" t="s">
        <v>19</v>
      </c>
      <c r="G56" s="86" t="n">
        <v>2</v>
      </c>
      <c r="H56" s="32" t="s">
        <v>10</v>
      </c>
      <c r="I56" s="87"/>
      <c r="J56" s="87"/>
      <c r="K56" s="88" t="s">
        <v>168</v>
      </c>
      <c r="L56" s="16"/>
    </row>
    <row r="57" s="17" customFormat="true" ht="19.95" hidden="false" customHeight="true" outlineLevel="0" collapsed="false">
      <c r="A57" s="18"/>
      <c r="B57" s="19"/>
      <c r="C57" s="84" t="s">
        <v>181</v>
      </c>
      <c r="D57" s="46" t="s">
        <v>182</v>
      </c>
      <c r="E57" s="85" t="s">
        <v>183</v>
      </c>
      <c r="F57" s="23" t="s">
        <v>19</v>
      </c>
      <c r="G57" s="86" t="n">
        <v>4</v>
      </c>
      <c r="H57" s="32" t="s">
        <v>20</v>
      </c>
      <c r="I57" s="87"/>
      <c r="J57" s="87"/>
      <c r="K57" s="88" t="s">
        <v>168</v>
      </c>
      <c r="L57" s="16"/>
    </row>
    <row r="58" s="17" customFormat="true" ht="31.95" hidden="false" customHeight="true" outlineLevel="0" collapsed="false">
      <c r="A58" s="18"/>
      <c r="B58" s="19"/>
      <c r="C58" s="90" t="s">
        <v>184</v>
      </c>
      <c r="D58" s="30" t="s">
        <v>185</v>
      </c>
      <c r="E58" s="91" t="s">
        <v>186</v>
      </c>
      <c r="F58" s="23" t="s">
        <v>19</v>
      </c>
      <c r="G58" s="71" t="n">
        <v>2</v>
      </c>
      <c r="H58" s="32" t="s">
        <v>10</v>
      </c>
      <c r="I58" s="72"/>
      <c r="J58" s="72"/>
      <c r="K58" s="73" t="s">
        <v>168</v>
      </c>
      <c r="L58" s="16"/>
    </row>
    <row r="59" s="17" customFormat="true" ht="19.95" hidden="false" customHeight="true" outlineLevel="0" collapsed="false">
      <c r="A59" s="18"/>
      <c r="B59" s="19"/>
      <c r="C59" s="69" t="s">
        <v>187</v>
      </c>
      <c r="D59" s="30" t="s">
        <v>188</v>
      </c>
      <c r="E59" s="91" t="s">
        <v>189</v>
      </c>
      <c r="F59" s="23" t="s">
        <v>19</v>
      </c>
      <c r="G59" s="71" t="n">
        <v>2</v>
      </c>
      <c r="H59" s="32" t="s">
        <v>10</v>
      </c>
      <c r="I59" s="72"/>
      <c r="J59" s="72"/>
      <c r="K59" s="73" t="s">
        <v>168</v>
      </c>
      <c r="L59" s="16"/>
    </row>
    <row r="60" s="17" customFormat="true" ht="19.95" hidden="false" customHeight="true" outlineLevel="0" collapsed="false">
      <c r="A60" s="18"/>
      <c r="B60" s="19"/>
      <c r="C60" s="69" t="s">
        <v>190</v>
      </c>
      <c r="D60" s="30" t="s">
        <v>191</v>
      </c>
      <c r="E60" s="91" t="s">
        <v>192</v>
      </c>
      <c r="F60" s="23" t="s">
        <v>19</v>
      </c>
      <c r="G60" s="71" t="n">
        <v>2</v>
      </c>
      <c r="H60" s="32" t="s">
        <v>10</v>
      </c>
      <c r="I60" s="72"/>
      <c r="J60" s="72"/>
      <c r="K60" s="73" t="s">
        <v>168</v>
      </c>
      <c r="L60" s="16"/>
    </row>
    <row r="61" s="17" customFormat="true" ht="19.95" hidden="false" customHeight="true" outlineLevel="0" collapsed="false">
      <c r="A61" s="18"/>
      <c r="B61" s="19"/>
      <c r="C61" s="74" t="s">
        <v>193</v>
      </c>
      <c r="D61" s="39" t="s">
        <v>194</v>
      </c>
      <c r="E61" s="75" t="s">
        <v>195</v>
      </c>
      <c r="F61" s="23" t="s">
        <v>19</v>
      </c>
      <c r="G61" s="76" t="n">
        <v>2</v>
      </c>
      <c r="H61" s="42" t="s">
        <v>10</v>
      </c>
      <c r="I61" s="77"/>
      <c r="J61" s="77"/>
      <c r="K61" s="78" t="s">
        <v>168</v>
      </c>
      <c r="L61" s="19"/>
    </row>
    <row r="62" customFormat="false" ht="17.4" hidden="false" customHeight="false" outlineLevel="0" collapsed="false">
      <c r="E62" s="92"/>
      <c r="F62" s="92"/>
      <c r="G62" s="93"/>
    </row>
    <row r="63" s="96" customFormat="true" ht="17.4" hidden="false" customHeight="false" outlineLevel="0" collapsed="false">
      <c r="A63" s="94" t="s">
        <v>196</v>
      </c>
      <c r="B63" s="94"/>
      <c r="C63" s="94"/>
      <c r="D63" s="94"/>
      <c r="E63" s="95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</row>
    <row r="64" s="96" customFormat="true" ht="19.95" hidden="false" customHeight="true" outlineLevel="0" collapsed="false">
      <c r="A64" s="97" t="s">
        <v>197</v>
      </c>
      <c r="B64" s="94"/>
      <c r="C64" s="94"/>
      <c r="D64" s="94"/>
      <c r="E64" s="95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s="96" customFormat="true" ht="17.4" hidden="false" customHeight="false" outlineLevel="0" collapsed="false">
      <c r="A65" s="97" t="s">
        <v>198</v>
      </c>
      <c r="B65" s="94"/>
      <c r="C65" s="94"/>
      <c r="D65" s="94"/>
      <c r="E65" s="95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</row>
    <row r="66" s="96" customFormat="true" ht="32.4" hidden="false" customHeight="true" outlineLevel="0" collapsed="false">
      <c r="A66" s="98" t="s">
        <v>199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9"/>
      <c r="N66" s="99"/>
      <c r="O66" s="99"/>
      <c r="P66" s="99"/>
      <c r="Q66" s="99"/>
      <c r="R66" s="99"/>
      <c r="S66" s="99"/>
    </row>
  </sheetData>
  <mergeCells count="9">
    <mergeCell ref="A1:L1"/>
    <mergeCell ref="A2:E2"/>
    <mergeCell ref="F2:J2"/>
    <mergeCell ref="K2:L2"/>
    <mergeCell ref="A3:B3"/>
    <mergeCell ref="A4:A61"/>
    <mergeCell ref="B4:B61"/>
    <mergeCell ref="E62:F62"/>
    <mergeCell ref="A66:L6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華康儷粗宋,Regular"&amp;20輔仁大學學分學程【&amp;A】&amp;R第&amp;P頁/共&amp;N頁
填表日期: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66" activeCellId="0" sqref="K66"/>
    </sheetView>
  </sheetViews>
  <sheetFormatPr defaultColWidth="8.87890625" defaultRowHeight="17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43"/>
    <col collapsed="false" customWidth="true" hidden="false" outlineLevel="0" max="3" min="3" style="1" width="21.43"/>
    <col collapsed="false" customWidth="true" hidden="false" outlineLevel="0" max="4" min="4" style="2" width="26.99"/>
    <col collapsed="false" customWidth="true" hidden="false" outlineLevel="0" max="5" min="5" style="2" width="11.21"/>
    <col collapsed="false" customWidth="true" hidden="false" outlineLevel="0" max="6" min="6" style="2" width="4.77"/>
    <col collapsed="false" customWidth="true" hidden="false" outlineLevel="0" max="8" min="7" style="2" width="4.43"/>
    <col collapsed="false" customWidth="true" hidden="false" outlineLevel="0" max="10" min="9" style="2" width="4.32"/>
    <col collapsed="false" customWidth="true" hidden="false" outlineLevel="0" max="11" min="11" style="2" width="11.21"/>
    <col collapsed="false" customWidth="false" hidden="false" outlineLevel="0" max="257" min="12" style="2" width="8.88"/>
  </cols>
  <sheetData>
    <row r="1" customFormat="false" ht="23.4" hidden="false" customHeight="true" outlineLevel="0" collapsed="false">
      <c r="A1" s="4" t="s">
        <v>2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1.95" hidden="false" customHeight="true" outlineLevel="0" collapsed="false">
      <c r="A2" s="5" t="s">
        <v>201</v>
      </c>
      <c r="B2" s="5"/>
      <c r="C2" s="5"/>
      <c r="D2" s="5"/>
      <c r="E2" s="5"/>
      <c r="F2" s="6" t="s">
        <v>2</v>
      </c>
      <c r="G2" s="6"/>
      <c r="H2" s="6"/>
      <c r="I2" s="6"/>
      <c r="J2" s="6"/>
      <c r="K2" s="7" t="s">
        <v>202</v>
      </c>
      <c r="L2" s="7"/>
    </row>
    <row r="3" s="17" customFormat="true" ht="40.2" hidden="false" customHeight="true" outlineLevel="0" collapsed="false">
      <c r="A3" s="9" t="s">
        <v>4</v>
      </c>
      <c r="B3" s="9"/>
      <c r="C3" s="10" t="s">
        <v>5</v>
      </c>
      <c r="D3" s="11" t="s">
        <v>6</v>
      </c>
      <c r="E3" s="11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4" t="s">
        <v>12</v>
      </c>
      <c r="K3" s="15" t="s">
        <v>13</v>
      </c>
      <c r="L3" s="16" t="s">
        <v>14</v>
      </c>
    </row>
    <row r="4" s="17" customFormat="true" ht="19.95" hidden="false" customHeight="true" outlineLevel="0" collapsed="false">
      <c r="A4" s="18" t="s">
        <v>15</v>
      </c>
      <c r="B4" s="100"/>
      <c r="C4" s="20" t="s">
        <v>16</v>
      </c>
      <c r="D4" s="21" t="s">
        <v>17</v>
      </c>
      <c r="E4" s="101" t="s">
        <v>203</v>
      </c>
      <c r="F4" s="102" t="s">
        <v>204</v>
      </c>
      <c r="G4" s="24" t="n">
        <v>4</v>
      </c>
      <c r="H4" s="25" t="s">
        <v>20</v>
      </c>
      <c r="I4" s="26"/>
      <c r="J4" s="26"/>
      <c r="K4" s="27" t="s">
        <v>21</v>
      </c>
      <c r="L4" s="28"/>
      <c r="M4" s="103"/>
    </row>
    <row r="5" s="17" customFormat="true" ht="19.95" hidden="false" customHeight="true" outlineLevel="0" collapsed="false">
      <c r="A5" s="18"/>
      <c r="B5" s="100"/>
      <c r="C5" s="29" t="s">
        <v>22</v>
      </c>
      <c r="D5" s="30" t="s">
        <v>23</v>
      </c>
      <c r="E5" s="104" t="s">
        <v>205</v>
      </c>
      <c r="F5" s="23" t="s">
        <v>19</v>
      </c>
      <c r="G5" s="23" t="n">
        <v>2</v>
      </c>
      <c r="H5" s="32" t="s">
        <v>10</v>
      </c>
      <c r="I5" s="33"/>
      <c r="J5" s="33"/>
      <c r="K5" s="34" t="s">
        <v>21</v>
      </c>
      <c r="L5" s="16"/>
      <c r="M5" s="105"/>
    </row>
    <row r="6" s="17" customFormat="true" ht="19.95" hidden="false" customHeight="true" outlineLevel="0" collapsed="false">
      <c r="A6" s="18"/>
      <c r="B6" s="100"/>
      <c r="C6" s="35" t="s">
        <v>25</v>
      </c>
      <c r="D6" s="36" t="s">
        <v>26</v>
      </c>
      <c r="E6" s="106" t="s">
        <v>206</v>
      </c>
      <c r="F6" s="23" t="s">
        <v>19</v>
      </c>
      <c r="G6" s="23" t="n">
        <v>2</v>
      </c>
      <c r="H6" s="32" t="s">
        <v>10</v>
      </c>
      <c r="I6" s="33"/>
      <c r="J6" s="33"/>
      <c r="K6" s="34" t="s">
        <v>21</v>
      </c>
      <c r="L6" s="16"/>
      <c r="M6" s="105"/>
    </row>
    <row r="7" s="17" customFormat="true" ht="19.95" hidden="false" customHeight="true" outlineLevel="0" collapsed="false">
      <c r="A7" s="18"/>
      <c r="B7" s="107"/>
      <c r="C7" s="29" t="s">
        <v>27</v>
      </c>
      <c r="D7" s="30" t="s">
        <v>28</v>
      </c>
      <c r="E7" s="104" t="s">
        <v>207</v>
      </c>
      <c r="F7" s="23" t="s">
        <v>19</v>
      </c>
      <c r="G7" s="23" t="n">
        <v>4</v>
      </c>
      <c r="H7" s="32" t="s">
        <v>20</v>
      </c>
      <c r="I7" s="33"/>
      <c r="J7" s="33"/>
      <c r="K7" s="34" t="s">
        <v>21</v>
      </c>
      <c r="L7" s="16"/>
      <c r="M7" s="105"/>
    </row>
    <row r="8" s="17" customFormat="true" ht="19.95" hidden="false" customHeight="true" outlineLevel="0" collapsed="false">
      <c r="A8" s="18"/>
      <c r="B8" s="107"/>
      <c r="C8" s="29" t="s">
        <v>30</v>
      </c>
      <c r="D8" s="30" t="s">
        <v>31</v>
      </c>
      <c r="E8" s="104" t="s">
        <v>208</v>
      </c>
      <c r="F8" s="23" t="s">
        <v>19</v>
      </c>
      <c r="G8" s="23" t="n">
        <v>4</v>
      </c>
      <c r="H8" s="32" t="s">
        <v>20</v>
      </c>
      <c r="I8" s="33"/>
      <c r="J8" s="33"/>
      <c r="K8" s="34" t="s">
        <v>21</v>
      </c>
      <c r="L8" s="16"/>
      <c r="M8" s="105"/>
    </row>
    <row r="9" s="17" customFormat="true" ht="20.25" hidden="false" customHeight="true" outlineLevel="0" collapsed="false">
      <c r="A9" s="18"/>
      <c r="B9" s="100"/>
      <c r="C9" s="38" t="s">
        <v>33</v>
      </c>
      <c r="D9" s="39" t="s">
        <v>34</v>
      </c>
      <c r="E9" s="108" t="s">
        <v>209</v>
      </c>
      <c r="F9" s="42" t="s">
        <v>19</v>
      </c>
      <c r="G9" s="41" t="n">
        <v>4</v>
      </c>
      <c r="H9" s="42" t="s">
        <v>20</v>
      </c>
      <c r="I9" s="43"/>
      <c r="J9" s="43"/>
      <c r="K9" s="44" t="s">
        <v>21</v>
      </c>
      <c r="L9" s="19"/>
      <c r="M9" s="109" t="n">
        <f aca="false">SUM(G4:G9)</f>
        <v>20</v>
      </c>
    </row>
    <row r="10" s="17" customFormat="true" ht="19.95" hidden="false" customHeight="true" outlineLevel="0" collapsed="false">
      <c r="A10" s="18"/>
      <c r="B10" s="110"/>
      <c r="C10" s="29" t="s">
        <v>36</v>
      </c>
      <c r="D10" s="30" t="s">
        <v>37</v>
      </c>
      <c r="E10" s="104" t="s">
        <v>210</v>
      </c>
      <c r="F10" s="23" t="s">
        <v>204</v>
      </c>
      <c r="G10" s="23" t="n">
        <v>4</v>
      </c>
      <c r="H10" s="32" t="s">
        <v>20</v>
      </c>
      <c r="I10" s="33"/>
      <c r="J10" s="33"/>
      <c r="K10" s="34" t="s">
        <v>39</v>
      </c>
      <c r="L10" s="16"/>
      <c r="M10" s="105"/>
    </row>
    <row r="11" s="17" customFormat="true" ht="19.95" hidden="false" customHeight="true" outlineLevel="0" collapsed="false">
      <c r="A11" s="18"/>
      <c r="B11" s="110"/>
      <c r="C11" s="29" t="s">
        <v>40</v>
      </c>
      <c r="D11" s="30" t="s">
        <v>41</v>
      </c>
      <c r="E11" s="104" t="s">
        <v>211</v>
      </c>
      <c r="F11" s="23" t="s">
        <v>204</v>
      </c>
      <c r="G11" s="23" t="n">
        <v>4</v>
      </c>
      <c r="H11" s="32" t="s">
        <v>20</v>
      </c>
      <c r="I11" s="33"/>
      <c r="J11" s="33"/>
      <c r="K11" s="34" t="s">
        <v>39</v>
      </c>
      <c r="L11" s="16"/>
      <c r="M11" s="105"/>
    </row>
    <row r="12" s="17" customFormat="true" ht="19.95" hidden="false" customHeight="true" outlineLevel="0" collapsed="false">
      <c r="A12" s="18"/>
      <c r="B12" s="110"/>
      <c r="C12" s="45" t="s">
        <v>43</v>
      </c>
      <c r="D12" s="46" t="s">
        <v>44</v>
      </c>
      <c r="E12" s="111" t="s">
        <v>212</v>
      </c>
      <c r="F12" s="112" t="s">
        <v>19</v>
      </c>
      <c r="G12" s="112" t="n">
        <v>4</v>
      </c>
      <c r="H12" s="32" t="s">
        <v>20</v>
      </c>
      <c r="I12" s="49"/>
      <c r="J12" s="49"/>
      <c r="K12" s="34" t="s">
        <v>39</v>
      </c>
      <c r="L12" s="16"/>
      <c r="M12" s="105"/>
    </row>
    <row r="13" s="17" customFormat="true" ht="19.95" hidden="false" customHeight="true" outlineLevel="0" collapsed="false">
      <c r="A13" s="18"/>
      <c r="B13" s="110"/>
      <c r="C13" s="45" t="s">
        <v>46</v>
      </c>
      <c r="D13" s="46" t="s">
        <v>47</v>
      </c>
      <c r="E13" s="111" t="s">
        <v>213</v>
      </c>
      <c r="F13" s="112" t="s">
        <v>19</v>
      </c>
      <c r="G13" s="112" t="n">
        <v>2</v>
      </c>
      <c r="H13" s="32" t="s">
        <v>10</v>
      </c>
      <c r="I13" s="49"/>
      <c r="J13" s="49"/>
      <c r="K13" s="34" t="s">
        <v>39</v>
      </c>
      <c r="L13" s="16"/>
      <c r="M13" s="105"/>
    </row>
    <row r="14" s="17" customFormat="true" ht="19.95" hidden="false" customHeight="true" outlineLevel="0" collapsed="false">
      <c r="A14" s="18"/>
      <c r="B14" s="110"/>
      <c r="C14" s="45" t="s">
        <v>49</v>
      </c>
      <c r="D14" s="46" t="s">
        <v>50</v>
      </c>
      <c r="E14" s="111" t="s">
        <v>214</v>
      </c>
      <c r="F14" s="112" t="s">
        <v>19</v>
      </c>
      <c r="G14" s="112" t="n">
        <v>2</v>
      </c>
      <c r="H14" s="32" t="s">
        <v>10</v>
      </c>
      <c r="I14" s="49"/>
      <c r="J14" s="49"/>
      <c r="K14" s="34" t="s">
        <v>39</v>
      </c>
      <c r="L14" s="16"/>
      <c r="M14" s="105"/>
    </row>
    <row r="15" s="17" customFormat="true" ht="19.95" hidden="false" customHeight="true" outlineLevel="0" collapsed="false">
      <c r="A15" s="18"/>
      <c r="B15" s="110"/>
      <c r="C15" s="45" t="s">
        <v>52</v>
      </c>
      <c r="D15" s="46" t="s">
        <v>53</v>
      </c>
      <c r="E15" s="111" t="s">
        <v>215</v>
      </c>
      <c r="F15" s="112" t="s">
        <v>19</v>
      </c>
      <c r="G15" s="112" t="n">
        <v>2</v>
      </c>
      <c r="H15" s="32" t="s">
        <v>10</v>
      </c>
      <c r="I15" s="49"/>
      <c r="J15" s="49"/>
      <c r="K15" s="34" t="s">
        <v>39</v>
      </c>
      <c r="L15" s="16"/>
      <c r="M15" s="105"/>
    </row>
    <row r="16" s="17" customFormat="true" ht="19.95" hidden="false" customHeight="true" outlineLevel="0" collapsed="false">
      <c r="A16" s="18"/>
      <c r="B16" s="110"/>
      <c r="C16" s="45" t="s">
        <v>55</v>
      </c>
      <c r="D16" s="46" t="s">
        <v>56</v>
      </c>
      <c r="E16" s="111" t="s">
        <v>216</v>
      </c>
      <c r="F16" s="112" t="s">
        <v>19</v>
      </c>
      <c r="G16" s="112" t="n">
        <v>4</v>
      </c>
      <c r="H16" s="32" t="s">
        <v>20</v>
      </c>
      <c r="I16" s="49"/>
      <c r="J16" s="49"/>
      <c r="K16" s="34" t="s">
        <v>39</v>
      </c>
      <c r="L16" s="16"/>
      <c r="M16" s="105"/>
    </row>
    <row r="17" s="17" customFormat="true" ht="31.95" hidden="false" customHeight="true" outlineLevel="0" collapsed="false">
      <c r="A17" s="18"/>
      <c r="B17" s="110"/>
      <c r="C17" s="45" t="s">
        <v>58</v>
      </c>
      <c r="D17" s="46" t="s">
        <v>59</v>
      </c>
      <c r="E17" s="111" t="s">
        <v>217</v>
      </c>
      <c r="F17" s="112" t="s">
        <v>19</v>
      </c>
      <c r="G17" s="112" t="n">
        <v>2</v>
      </c>
      <c r="H17" s="32" t="s">
        <v>10</v>
      </c>
      <c r="I17" s="49"/>
      <c r="J17" s="49"/>
      <c r="K17" s="34" t="s">
        <v>39</v>
      </c>
      <c r="L17" s="16"/>
      <c r="M17" s="105"/>
    </row>
    <row r="18" s="17" customFormat="true" ht="31.95" hidden="false" customHeight="true" outlineLevel="0" collapsed="false">
      <c r="A18" s="18"/>
      <c r="B18" s="110"/>
      <c r="C18" s="45" t="s">
        <v>61</v>
      </c>
      <c r="D18" s="46" t="s">
        <v>62</v>
      </c>
      <c r="E18" s="111" t="s">
        <v>218</v>
      </c>
      <c r="F18" s="112" t="s">
        <v>19</v>
      </c>
      <c r="G18" s="112" t="n">
        <v>2</v>
      </c>
      <c r="H18" s="32" t="s">
        <v>10</v>
      </c>
      <c r="I18" s="49"/>
      <c r="J18" s="49"/>
      <c r="K18" s="34" t="s">
        <v>39</v>
      </c>
      <c r="L18" s="16"/>
      <c r="M18" s="105"/>
    </row>
    <row r="19" s="17" customFormat="true" ht="31.95" hidden="false" customHeight="true" outlineLevel="0" collapsed="false">
      <c r="A19" s="18"/>
      <c r="B19" s="110"/>
      <c r="C19" s="45" t="s">
        <v>64</v>
      </c>
      <c r="D19" s="46" t="s">
        <v>65</v>
      </c>
      <c r="E19" s="111" t="s">
        <v>219</v>
      </c>
      <c r="F19" s="112" t="s">
        <v>19</v>
      </c>
      <c r="G19" s="112" t="n">
        <v>2</v>
      </c>
      <c r="H19" s="32" t="s">
        <v>10</v>
      </c>
      <c r="I19" s="49"/>
      <c r="J19" s="49"/>
      <c r="K19" s="34" t="s">
        <v>39</v>
      </c>
      <c r="L19" s="16"/>
      <c r="M19" s="105"/>
    </row>
    <row r="20" s="17" customFormat="true" ht="31.95" hidden="false" customHeight="true" outlineLevel="0" collapsed="false">
      <c r="A20" s="18"/>
      <c r="B20" s="110"/>
      <c r="C20" s="45" t="s">
        <v>67</v>
      </c>
      <c r="D20" s="46" t="s">
        <v>68</v>
      </c>
      <c r="E20" s="111" t="s">
        <v>220</v>
      </c>
      <c r="F20" s="112" t="s">
        <v>19</v>
      </c>
      <c r="G20" s="112" t="n">
        <v>2</v>
      </c>
      <c r="H20" s="32" t="s">
        <v>10</v>
      </c>
      <c r="I20" s="49"/>
      <c r="J20" s="49"/>
      <c r="K20" s="34" t="s">
        <v>39</v>
      </c>
      <c r="L20" s="16"/>
      <c r="M20" s="105"/>
    </row>
    <row r="21" s="51" customFormat="true" ht="31.95" hidden="false" customHeight="true" outlineLevel="0" collapsed="false">
      <c r="A21" s="18"/>
      <c r="B21" s="113"/>
      <c r="C21" s="45" t="s">
        <v>70</v>
      </c>
      <c r="D21" s="46" t="s">
        <v>71</v>
      </c>
      <c r="E21" s="111" t="s">
        <v>221</v>
      </c>
      <c r="F21" s="112" t="s">
        <v>19</v>
      </c>
      <c r="G21" s="112" t="n">
        <v>2</v>
      </c>
      <c r="H21" s="32" t="s">
        <v>10</v>
      </c>
      <c r="I21" s="49"/>
      <c r="J21" s="49"/>
      <c r="K21" s="34" t="s">
        <v>39</v>
      </c>
      <c r="L21" s="50"/>
      <c r="M21" s="114"/>
    </row>
    <row r="22" s="17" customFormat="true" ht="19.95" hidden="false" customHeight="true" outlineLevel="0" collapsed="false">
      <c r="A22" s="18"/>
      <c r="B22" s="110"/>
      <c r="C22" s="52" t="s">
        <v>73</v>
      </c>
      <c r="D22" s="53" t="s">
        <v>74</v>
      </c>
      <c r="E22" s="115" t="s">
        <v>222</v>
      </c>
      <c r="F22" s="116" t="s">
        <v>19</v>
      </c>
      <c r="G22" s="116" t="n">
        <v>2</v>
      </c>
      <c r="H22" s="42" t="s">
        <v>10</v>
      </c>
      <c r="I22" s="56"/>
      <c r="J22" s="56"/>
      <c r="K22" s="44" t="s">
        <v>39</v>
      </c>
      <c r="L22" s="19"/>
      <c r="M22" s="109" t="n">
        <f aca="false">SUM(G10:G22)</f>
        <v>34</v>
      </c>
    </row>
    <row r="23" s="17" customFormat="true" ht="19.95" hidden="false" customHeight="true" outlineLevel="0" collapsed="false">
      <c r="A23" s="18"/>
      <c r="B23" s="110"/>
      <c r="C23" s="20" t="s">
        <v>76</v>
      </c>
      <c r="D23" s="57" t="s">
        <v>77</v>
      </c>
      <c r="E23" s="117" t="s">
        <v>223</v>
      </c>
      <c r="F23" s="102" t="s">
        <v>204</v>
      </c>
      <c r="G23" s="24" t="n">
        <v>2</v>
      </c>
      <c r="H23" s="25" t="s">
        <v>10</v>
      </c>
      <c r="I23" s="26"/>
      <c r="J23" s="26"/>
      <c r="K23" s="27" t="s">
        <v>79</v>
      </c>
      <c r="L23" s="28"/>
      <c r="M23" s="103"/>
    </row>
    <row r="24" s="17" customFormat="true" ht="19.95" hidden="false" customHeight="true" outlineLevel="0" collapsed="false">
      <c r="A24" s="18"/>
      <c r="B24" s="110"/>
      <c r="C24" s="35" t="s">
        <v>80</v>
      </c>
      <c r="D24" s="59" t="s">
        <v>81</v>
      </c>
      <c r="E24" s="118" t="s">
        <v>224</v>
      </c>
      <c r="F24" s="23" t="s">
        <v>204</v>
      </c>
      <c r="G24" s="23" t="n">
        <v>2</v>
      </c>
      <c r="H24" s="32" t="s">
        <v>10</v>
      </c>
      <c r="I24" s="33"/>
      <c r="J24" s="33"/>
      <c r="K24" s="34" t="s">
        <v>79</v>
      </c>
      <c r="L24" s="16"/>
      <c r="M24" s="105"/>
    </row>
    <row r="25" s="17" customFormat="true" ht="19.95" hidden="false" customHeight="true" outlineLevel="0" collapsed="false">
      <c r="A25" s="18"/>
      <c r="B25" s="110"/>
      <c r="C25" s="35" t="s">
        <v>83</v>
      </c>
      <c r="D25" s="59" t="s">
        <v>84</v>
      </c>
      <c r="E25" s="118" t="s">
        <v>225</v>
      </c>
      <c r="F25" s="23" t="s">
        <v>204</v>
      </c>
      <c r="G25" s="23" t="n">
        <v>2</v>
      </c>
      <c r="H25" s="32" t="s">
        <v>10</v>
      </c>
      <c r="I25" s="33"/>
      <c r="J25" s="33"/>
      <c r="K25" s="34" t="s">
        <v>79</v>
      </c>
      <c r="L25" s="16"/>
      <c r="M25" s="105"/>
    </row>
    <row r="26" s="17" customFormat="true" ht="19.95" hidden="false" customHeight="true" outlineLevel="0" collapsed="false">
      <c r="A26" s="18"/>
      <c r="B26" s="110"/>
      <c r="C26" s="35" t="s">
        <v>86</v>
      </c>
      <c r="D26" s="59" t="s">
        <v>87</v>
      </c>
      <c r="E26" s="118" t="s">
        <v>226</v>
      </c>
      <c r="F26" s="23" t="s">
        <v>204</v>
      </c>
      <c r="G26" s="23" t="n">
        <v>3</v>
      </c>
      <c r="H26" s="32" t="s">
        <v>10</v>
      </c>
      <c r="I26" s="33"/>
      <c r="J26" s="33"/>
      <c r="K26" s="34" t="s">
        <v>79</v>
      </c>
      <c r="L26" s="16"/>
      <c r="M26" s="105"/>
    </row>
    <row r="27" s="17" customFormat="true" ht="19.95" hidden="false" customHeight="true" outlineLevel="0" collapsed="false">
      <c r="A27" s="18"/>
      <c r="B27" s="110"/>
      <c r="C27" s="35" t="s">
        <v>89</v>
      </c>
      <c r="D27" s="59" t="s">
        <v>90</v>
      </c>
      <c r="E27" s="118" t="s">
        <v>227</v>
      </c>
      <c r="F27" s="23" t="s">
        <v>204</v>
      </c>
      <c r="G27" s="23" t="n">
        <v>2</v>
      </c>
      <c r="H27" s="32" t="s">
        <v>10</v>
      </c>
      <c r="I27" s="33"/>
      <c r="J27" s="33"/>
      <c r="K27" s="34" t="s">
        <v>79</v>
      </c>
      <c r="L27" s="16"/>
      <c r="M27" s="105"/>
    </row>
    <row r="28" s="17" customFormat="true" ht="19.95" hidden="false" customHeight="true" outlineLevel="0" collapsed="false">
      <c r="A28" s="18"/>
      <c r="B28" s="110"/>
      <c r="C28" s="35" t="s">
        <v>92</v>
      </c>
      <c r="D28" s="59" t="s">
        <v>93</v>
      </c>
      <c r="E28" s="118" t="s">
        <v>228</v>
      </c>
      <c r="F28" s="23" t="s">
        <v>204</v>
      </c>
      <c r="G28" s="23" t="n">
        <v>2</v>
      </c>
      <c r="H28" s="32" t="s">
        <v>10</v>
      </c>
      <c r="I28" s="33"/>
      <c r="J28" s="33"/>
      <c r="K28" s="34" t="s">
        <v>79</v>
      </c>
      <c r="L28" s="16"/>
      <c r="M28" s="105"/>
    </row>
    <row r="29" s="17" customFormat="true" ht="19.95" hidden="false" customHeight="true" outlineLevel="0" collapsed="false">
      <c r="A29" s="18"/>
      <c r="B29" s="110"/>
      <c r="C29" s="35" t="s">
        <v>95</v>
      </c>
      <c r="D29" s="59" t="s">
        <v>96</v>
      </c>
      <c r="E29" s="118" t="s">
        <v>229</v>
      </c>
      <c r="F29" s="23" t="s">
        <v>204</v>
      </c>
      <c r="G29" s="23" t="n">
        <v>2</v>
      </c>
      <c r="H29" s="32" t="s">
        <v>10</v>
      </c>
      <c r="I29" s="33"/>
      <c r="J29" s="33"/>
      <c r="K29" s="34" t="s">
        <v>79</v>
      </c>
      <c r="L29" s="16"/>
      <c r="M29" s="105"/>
    </row>
    <row r="30" s="17" customFormat="true" ht="19.95" hidden="false" customHeight="true" outlineLevel="0" collapsed="false">
      <c r="A30" s="18"/>
      <c r="B30" s="110"/>
      <c r="C30" s="35" t="s">
        <v>98</v>
      </c>
      <c r="D30" s="59" t="s">
        <v>99</v>
      </c>
      <c r="E30" s="118" t="s">
        <v>230</v>
      </c>
      <c r="F30" s="23" t="s">
        <v>204</v>
      </c>
      <c r="G30" s="23" t="n">
        <v>2</v>
      </c>
      <c r="H30" s="32" t="s">
        <v>10</v>
      </c>
      <c r="I30" s="33"/>
      <c r="J30" s="33"/>
      <c r="K30" s="34" t="s">
        <v>79</v>
      </c>
      <c r="L30" s="16"/>
      <c r="M30" s="105"/>
    </row>
    <row r="31" s="17" customFormat="true" ht="19.95" hidden="false" customHeight="true" outlineLevel="0" collapsed="false">
      <c r="A31" s="18"/>
      <c r="B31" s="110"/>
      <c r="C31" s="35" t="s">
        <v>101</v>
      </c>
      <c r="D31" s="59" t="s">
        <v>102</v>
      </c>
      <c r="E31" s="118" t="s">
        <v>231</v>
      </c>
      <c r="F31" s="23" t="s">
        <v>204</v>
      </c>
      <c r="G31" s="23" t="n">
        <v>2</v>
      </c>
      <c r="H31" s="32" t="s">
        <v>10</v>
      </c>
      <c r="I31" s="33"/>
      <c r="J31" s="33"/>
      <c r="K31" s="34" t="s">
        <v>79</v>
      </c>
      <c r="L31" s="16"/>
      <c r="M31" s="105"/>
    </row>
    <row r="32" s="17" customFormat="true" ht="19.95" hidden="false" customHeight="true" outlineLevel="0" collapsed="false">
      <c r="A32" s="18"/>
      <c r="B32" s="110"/>
      <c r="C32" s="35" t="s">
        <v>104</v>
      </c>
      <c r="D32" s="59" t="s">
        <v>105</v>
      </c>
      <c r="E32" s="118" t="s">
        <v>232</v>
      </c>
      <c r="F32" s="23" t="s">
        <v>204</v>
      </c>
      <c r="G32" s="23"/>
      <c r="H32" s="32" t="s">
        <v>10</v>
      </c>
      <c r="I32" s="33"/>
      <c r="J32" s="33"/>
      <c r="K32" s="34" t="s">
        <v>79</v>
      </c>
      <c r="L32" s="16"/>
      <c r="M32" s="105"/>
    </row>
    <row r="33" s="17" customFormat="true" ht="19.95" hidden="false" customHeight="true" outlineLevel="0" collapsed="false">
      <c r="A33" s="18"/>
      <c r="B33" s="110"/>
      <c r="C33" s="35" t="s">
        <v>107</v>
      </c>
      <c r="D33" s="59" t="s">
        <v>108</v>
      </c>
      <c r="E33" s="118" t="s">
        <v>233</v>
      </c>
      <c r="F33" s="23" t="s">
        <v>204</v>
      </c>
      <c r="G33" s="23" t="n">
        <v>2</v>
      </c>
      <c r="H33" s="32" t="s">
        <v>10</v>
      </c>
      <c r="I33" s="33"/>
      <c r="J33" s="33"/>
      <c r="K33" s="34" t="s">
        <v>79</v>
      </c>
      <c r="L33" s="16"/>
      <c r="M33" s="105"/>
    </row>
    <row r="34" s="17" customFormat="true" ht="19.95" hidden="false" customHeight="true" outlineLevel="0" collapsed="false">
      <c r="A34" s="18"/>
      <c r="B34" s="110"/>
      <c r="C34" s="35" t="s">
        <v>110</v>
      </c>
      <c r="D34" s="59" t="s">
        <v>111</v>
      </c>
      <c r="E34" s="118" t="s">
        <v>234</v>
      </c>
      <c r="F34" s="23" t="s">
        <v>204</v>
      </c>
      <c r="G34" s="23" t="n">
        <v>2</v>
      </c>
      <c r="H34" s="32" t="s">
        <v>10</v>
      </c>
      <c r="I34" s="33"/>
      <c r="J34" s="33"/>
      <c r="K34" s="34" t="s">
        <v>79</v>
      </c>
      <c r="L34" s="16"/>
      <c r="M34" s="105"/>
    </row>
    <row r="35" s="17" customFormat="true" ht="19.95" hidden="false" customHeight="true" outlineLevel="0" collapsed="false">
      <c r="A35" s="18"/>
      <c r="B35" s="110"/>
      <c r="C35" s="35" t="s">
        <v>113</v>
      </c>
      <c r="D35" s="59" t="s">
        <v>114</v>
      </c>
      <c r="E35" s="118" t="s">
        <v>235</v>
      </c>
      <c r="F35" s="23" t="s">
        <v>204</v>
      </c>
      <c r="G35" s="23" t="n">
        <v>2</v>
      </c>
      <c r="H35" s="32" t="s">
        <v>10</v>
      </c>
      <c r="I35" s="61"/>
      <c r="J35" s="61"/>
      <c r="K35" s="34" t="s">
        <v>79</v>
      </c>
      <c r="L35" s="16"/>
      <c r="M35" s="105"/>
    </row>
    <row r="36" s="17" customFormat="true" ht="19.95" hidden="false" customHeight="true" outlineLevel="0" collapsed="false">
      <c r="A36" s="18"/>
      <c r="B36" s="110"/>
      <c r="C36" s="35" t="s">
        <v>116</v>
      </c>
      <c r="D36" s="59" t="s">
        <v>117</v>
      </c>
      <c r="E36" s="118" t="s">
        <v>236</v>
      </c>
      <c r="F36" s="23" t="s">
        <v>204</v>
      </c>
      <c r="G36" s="23" t="n">
        <v>2</v>
      </c>
      <c r="H36" s="32" t="s">
        <v>10</v>
      </c>
      <c r="I36" s="61"/>
      <c r="J36" s="61"/>
      <c r="K36" s="34" t="s">
        <v>79</v>
      </c>
      <c r="L36" s="16"/>
      <c r="M36" s="105"/>
    </row>
    <row r="37" s="17" customFormat="true" ht="19.95" hidden="false" customHeight="true" outlineLevel="0" collapsed="false">
      <c r="A37" s="18"/>
      <c r="B37" s="110"/>
      <c r="C37" s="35" t="s">
        <v>119</v>
      </c>
      <c r="D37" s="59" t="s">
        <v>120</v>
      </c>
      <c r="E37" s="118" t="s">
        <v>237</v>
      </c>
      <c r="F37" s="23" t="s">
        <v>204</v>
      </c>
      <c r="G37" s="23" t="n">
        <v>2</v>
      </c>
      <c r="H37" s="32" t="s">
        <v>10</v>
      </c>
      <c r="I37" s="61"/>
      <c r="J37" s="61"/>
      <c r="K37" s="34" t="s">
        <v>79</v>
      </c>
      <c r="L37" s="16"/>
      <c r="M37" s="105"/>
    </row>
    <row r="38" s="17" customFormat="true" ht="19.95" hidden="false" customHeight="true" outlineLevel="0" collapsed="false">
      <c r="A38" s="18"/>
      <c r="B38" s="110"/>
      <c r="C38" s="35" t="s">
        <v>122</v>
      </c>
      <c r="D38" s="59" t="s">
        <v>123</v>
      </c>
      <c r="E38" s="118" t="s">
        <v>238</v>
      </c>
      <c r="F38" s="23" t="s">
        <v>204</v>
      </c>
      <c r="G38" s="23" t="n">
        <v>2</v>
      </c>
      <c r="H38" s="32" t="s">
        <v>10</v>
      </c>
      <c r="I38" s="61"/>
      <c r="J38" s="61"/>
      <c r="K38" s="34" t="s">
        <v>79</v>
      </c>
      <c r="L38" s="16"/>
      <c r="M38" s="105"/>
    </row>
    <row r="39" s="17" customFormat="true" ht="19.95" hidden="false" customHeight="true" outlineLevel="0" collapsed="false">
      <c r="A39" s="18"/>
      <c r="B39" s="110"/>
      <c r="C39" s="35" t="s">
        <v>125</v>
      </c>
      <c r="D39" s="62" t="s">
        <v>126</v>
      </c>
      <c r="E39" s="118" t="s">
        <v>239</v>
      </c>
      <c r="F39" s="23" t="s">
        <v>204</v>
      </c>
      <c r="G39" s="32" t="n">
        <v>2</v>
      </c>
      <c r="H39" s="32" t="s">
        <v>10</v>
      </c>
      <c r="I39" s="61"/>
      <c r="J39" s="61"/>
      <c r="K39" s="34" t="s">
        <v>79</v>
      </c>
      <c r="L39" s="16"/>
      <c r="M39" s="105"/>
    </row>
    <row r="40" s="17" customFormat="true" ht="19.95" hidden="false" customHeight="true" outlineLevel="0" collapsed="false">
      <c r="A40" s="18"/>
      <c r="B40" s="110"/>
      <c r="C40" s="35" t="s">
        <v>128</v>
      </c>
      <c r="D40" s="59" t="s">
        <v>129</v>
      </c>
      <c r="E40" s="118" t="s">
        <v>240</v>
      </c>
      <c r="F40" s="23" t="s">
        <v>19</v>
      </c>
      <c r="G40" s="23" t="n">
        <v>2</v>
      </c>
      <c r="H40" s="32" t="s">
        <v>10</v>
      </c>
      <c r="I40" s="61"/>
      <c r="J40" s="61"/>
      <c r="K40" s="34" t="s">
        <v>79</v>
      </c>
      <c r="L40" s="16"/>
      <c r="M40" s="105"/>
    </row>
    <row r="41" s="17" customFormat="true" ht="19.95" hidden="false" customHeight="true" outlineLevel="0" collapsed="false">
      <c r="A41" s="18"/>
      <c r="B41" s="110"/>
      <c r="C41" s="38" t="s">
        <v>131</v>
      </c>
      <c r="D41" s="63" t="s">
        <v>132</v>
      </c>
      <c r="E41" s="119" t="s">
        <v>241</v>
      </c>
      <c r="F41" s="42" t="s">
        <v>19</v>
      </c>
      <c r="G41" s="41" t="n">
        <v>2</v>
      </c>
      <c r="H41" s="42" t="s">
        <v>10</v>
      </c>
      <c r="I41" s="65"/>
      <c r="J41" s="65"/>
      <c r="K41" s="44" t="s">
        <v>79</v>
      </c>
      <c r="L41" s="19"/>
      <c r="M41" s="109" t="n">
        <f aca="false">SUM(G23:G41)</f>
        <v>37</v>
      </c>
    </row>
    <row r="42" s="17" customFormat="true" ht="19.95" hidden="false" customHeight="true" outlineLevel="0" collapsed="false">
      <c r="A42" s="18"/>
      <c r="B42" s="110"/>
      <c r="C42" s="66" t="s">
        <v>134</v>
      </c>
      <c r="D42" s="67" t="s">
        <v>135</v>
      </c>
      <c r="E42" s="120" t="s">
        <v>242</v>
      </c>
      <c r="F42" s="102" t="s">
        <v>19</v>
      </c>
      <c r="G42" s="24" t="n">
        <v>2</v>
      </c>
      <c r="H42" s="25" t="s">
        <v>10</v>
      </c>
      <c r="I42" s="26"/>
      <c r="J42" s="26"/>
      <c r="K42" s="27" t="s">
        <v>137</v>
      </c>
      <c r="L42" s="28"/>
      <c r="M42" s="103"/>
    </row>
    <row r="43" s="17" customFormat="true" ht="19.95" hidden="false" customHeight="true" outlineLevel="0" collapsed="false">
      <c r="A43" s="18"/>
      <c r="B43" s="110"/>
      <c r="C43" s="29" t="s">
        <v>138</v>
      </c>
      <c r="D43" s="30" t="s">
        <v>139</v>
      </c>
      <c r="E43" s="104" t="s">
        <v>243</v>
      </c>
      <c r="F43" s="23" t="s">
        <v>19</v>
      </c>
      <c r="G43" s="23" t="n">
        <v>2</v>
      </c>
      <c r="H43" s="32" t="s">
        <v>10</v>
      </c>
      <c r="I43" s="33"/>
      <c r="J43" s="33"/>
      <c r="K43" s="34" t="s">
        <v>137</v>
      </c>
      <c r="L43" s="16"/>
      <c r="M43" s="105"/>
    </row>
    <row r="44" s="17" customFormat="true" ht="19.95" hidden="false" customHeight="true" outlineLevel="0" collapsed="false">
      <c r="A44" s="18"/>
      <c r="B44" s="110"/>
      <c r="C44" s="29" t="s">
        <v>141</v>
      </c>
      <c r="D44" s="30" t="s">
        <v>142</v>
      </c>
      <c r="E44" s="104" t="s">
        <v>244</v>
      </c>
      <c r="F44" s="23" t="s">
        <v>19</v>
      </c>
      <c r="G44" s="23" t="n">
        <v>2</v>
      </c>
      <c r="H44" s="32" t="s">
        <v>10</v>
      </c>
      <c r="I44" s="33"/>
      <c r="J44" s="33"/>
      <c r="K44" s="34" t="s">
        <v>137</v>
      </c>
      <c r="L44" s="16"/>
      <c r="M44" s="105"/>
    </row>
    <row r="45" s="17" customFormat="true" ht="19.95" hidden="false" customHeight="true" outlineLevel="0" collapsed="false">
      <c r="A45" s="18"/>
      <c r="B45" s="110"/>
      <c r="C45" s="29" t="s">
        <v>144</v>
      </c>
      <c r="D45" s="30" t="s">
        <v>145</v>
      </c>
      <c r="E45" s="104" t="s">
        <v>245</v>
      </c>
      <c r="F45" s="23" t="s">
        <v>19</v>
      </c>
      <c r="G45" s="23" t="n">
        <v>2</v>
      </c>
      <c r="H45" s="32" t="s">
        <v>10</v>
      </c>
      <c r="I45" s="33"/>
      <c r="J45" s="33"/>
      <c r="K45" s="34" t="s">
        <v>137</v>
      </c>
      <c r="L45" s="16"/>
      <c r="M45" s="105"/>
    </row>
    <row r="46" s="17" customFormat="true" ht="19.95" hidden="false" customHeight="true" outlineLevel="0" collapsed="false">
      <c r="A46" s="18"/>
      <c r="B46" s="110"/>
      <c r="C46" s="29" t="s">
        <v>147</v>
      </c>
      <c r="D46" s="30" t="s">
        <v>148</v>
      </c>
      <c r="E46" s="104" t="s">
        <v>246</v>
      </c>
      <c r="F46" s="23" t="s">
        <v>19</v>
      </c>
      <c r="G46" s="23" t="n">
        <v>2</v>
      </c>
      <c r="H46" s="32" t="s">
        <v>10</v>
      </c>
      <c r="I46" s="33"/>
      <c r="J46" s="33"/>
      <c r="K46" s="34" t="s">
        <v>137</v>
      </c>
      <c r="L46" s="16"/>
      <c r="M46" s="105"/>
    </row>
    <row r="47" s="17" customFormat="true" ht="19.95" hidden="false" customHeight="true" outlineLevel="0" collapsed="false">
      <c r="A47" s="18"/>
      <c r="B47" s="110"/>
      <c r="C47" s="29" t="s">
        <v>150</v>
      </c>
      <c r="D47" s="30" t="s">
        <v>151</v>
      </c>
      <c r="E47" s="104" t="s">
        <v>247</v>
      </c>
      <c r="F47" s="23" t="s">
        <v>19</v>
      </c>
      <c r="G47" s="23" t="n">
        <v>2</v>
      </c>
      <c r="H47" s="32" t="s">
        <v>10</v>
      </c>
      <c r="I47" s="33"/>
      <c r="J47" s="33"/>
      <c r="K47" s="34" t="s">
        <v>137</v>
      </c>
      <c r="L47" s="16"/>
      <c r="M47" s="105"/>
    </row>
    <row r="48" s="17" customFormat="true" ht="19.95" hidden="false" customHeight="true" outlineLevel="0" collapsed="false">
      <c r="A48" s="18"/>
      <c r="B48" s="110"/>
      <c r="C48" s="29" t="s">
        <v>153</v>
      </c>
      <c r="D48" s="30" t="s">
        <v>154</v>
      </c>
      <c r="E48" s="104" t="s">
        <v>248</v>
      </c>
      <c r="F48" s="23" t="s">
        <v>19</v>
      </c>
      <c r="G48" s="23" t="n">
        <v>2</v>
      </c>
      <c r="H48" s="32" t="s">
        <v>10</v>
      </c>
      <c r="I48" s="33"/>
      <c r="J48" s="33"/>
      <c r="K48" s="34" t="s">
        <v>137</v>
      </c>
      <c r="L48" s="16"/>
      <c r="M48" s="105"/>
    </row>
    <row r="49" s="17" customFormat="true" ht="19.95" hidden="false" customHeight="true" outlineLevel="0" collapsed="false">
      <c r="A49" s="18"/>
      <c r="B49" s="110"/>
      <c r="C49" s="29" t="s">
        <v>156</v>
      </c>
      <c r="D49" s="30" t="s">
        <v>157</v>
      </c>
      <c r="E49" s="104" t="s">
        <v>249</v>
      </c>
      <c r="F49" s="23" t="s">
        <v>19</v>
      </c>
      <c r="G49" s="23" t="n">
        <v>2</v>
      </c>
      <c r="H49" s="32" t="s">
        <v>10</v>
      </c>
      <c r="I49" s="33"/>
      <c r="J49" s="33"/>
      <c r="K49" s="34" t="s">
        <v>137</v>
      </c>
      <c r="L49" s="16"/>
      <c r="M49" s="105"/>
    </row>
    <row r="50" s="17" customFormat="true" ht="19.95" hidden="false" customHeight="true" outlineLevel="0" collapsed="false">
      <c r="A50" s="18"/>
      <c r="B50" s="110"/>
      <c r="C50" s="69" t="s">
        <v>159</v>
      </c>
      <c r="D50" s="30" t="s">
        <v>160</v>
      </c>
      <c r="E50" s="121" t="s">
        <v>250</v>
      </c>
      <c r="F50" s="122" t="s">
        <v>19</v>
      </c>
      <c r="G50" s="71" t="n">
        <v>2</v>
      </c>
      <c r="H50" s="32" t="s">
        <v>10</v>
      </c>
      <c r="I50" s="72"/>
      <c r="J50" s="72"/>
      <c r="K50" s="73" t="s">
        <v>137</v>
      </c>
      <c r="L50" s="16"/>
      <c r="M50" s="105"/>
    </row>
    <row r="51" s="17" customFormat="true" ht="19.95" hidden="false" customHeight="true" outlineLevel="0" collapsed="false">
      <c r="A51" s="18"/>
      <c r="B51" s="110"/>
      <c r="C51" s="74" t="s">
        <v>162</v>
      </c>
      <c r="D51" s="39" t="s">
        <v>163</v>
      </c>
      <c r="E51" s="123" t="s">
        <v>251</v>
      </c>
      <c r="F51" s="124" t="s">
        <v>19</v>
      </c>
      <c r="G51" s="76" t="n">
        <v>2</v>
      </c>
      <c r="H51" s="42" t="s">
        <v>10</v>
      </c>
      <c r="I51" s="77"/>
      <c r="J51" s="77"/>
      <c r="K51" s="78" t="s">
        <v>137</v>
      </c>
      <c r="L51" s="19"/>
      <c r="M51" s="109" t="n">
        <f aca="false">SUM(G42:G51)</f>
        <v>20</v>
      </c>
    </row>
    <row r="52" s="17" customFormat="true" ht="19.95" hidden="false" customHeight="true" outlineLevel="0" collapsed="false">
      <c r="A52" s="18"/>
      <c r="B52" s="110"/>
      <c r="C52" s="79" t="s">
        <v>165</v>
      </c>
      <c r="D52" s="67" t="s">
        <v>166</v>
      </c>
      <c r="E52" s="125" t="s">
        <v>252</v>
      </c>
      <c r="F52" s="126" t="s">
        <v>204</v>
      </c>
      <c r="G52" s="81" t="n">
        <v>2</v>
      </c>
      <c r="H52" s="25" t="s">
        <v>10</v>
      </c>
      <c r="I52" s="82"/>
      <c r="J52" s="82"/>
      <c r="K52" s="83" t="s">
        <v>168</v>
      </c>
      <c r="L52" s="28"/>
      <c r="M52" s="103"/>
    </row>
    <row r="53" s="17" customFormat="true" ht="19.95" hidden="false" customHeight="true" outlineLevel="0" collapsed="false">
      <c r="A53" s="18"/>
      <c r="B53" s="110"/>
      <c r="C53" s="84" t="s">
        <v>169</v>
      </c>
      <c r="D53" s="46" t="s">
        <v>170</v>
      </c>
      <c r="E53" s="127" t="s">
        <v>253</v>
      </c>
      <c r="F53" s="128" t="s">
        <v>204</v>
      </c>
      <c r="G53" s="128" t="n">
        <v>4</v>
      </c>
      <c r="H53" s="32" t="s">
        <v>20</v>
      </c>
      <c r="I53" s="87"/>
      <c r="J53" s="87"/>
      <c r="K53" s="88" t="s">
        <v>168</v>
      </c>
      <c r="L53" s="16"/>
      <c r="M53" s="105"/>
    </row>
    <row r="54" s="17" customFormat="true" ht="19.95" hidden="false" customHeight="true" outlineLevel="0" collapsed="false">
      <c r="A54" s="18"/>
      <c r="B54" s="110"/>
      <c r="C54" s="84" t="s">
        <v>172</v>
      </c>
      <c r="D54" s="46" t="s">
        <v>173</v>
      </c>
      <c r="E54" s="127" t="s">
        <v>254</v>
      </c>
      <c r="F54" s="128" t="s">
        <v>19</v>
      </c>
      <c r="G54" s="128" t="n">
        <v>2</v>
      </c>
      <c r="H54" s="32" t="s">
        <v>10</v>
      </c>
      <c r="I54" s="87"/>
      <c r="J54" s="87"/>
      <c r="K54" s="88" t="s">
        <v>168</v>
      </c>
      <c r="L54" s="16"/>
      <c r="M54" s="105"/>
    </row>
    <row r="55" s="17" customFormat="true" ht="19.95" hidden="false" customHeight="true" outlineLevel="0" collapsed="false">
      <c r="A55" s="18"/>
      <c r="B55" s="110"/>
      <c r="C55" s="84" t="s">
        <v>175</v>
      </c>
      <c r="D55" s="46" t="s">
        <v>176</v>
      </c>
      <c r="E55" s="127" t="s">
        <v>255</v>
      </c>
      <c r="F55" s="128" t="s">
        <v>204</v>
      </c>
      <c r="G55" s="128" t="n">
        <v>2</v>
      </c>
      <c r="H55" s="32" t="s">
        <v>10</v>
      </c>
      <c r="I55" s="87"/>
      <c r="J55" s="87"/>
      <c r="K55" s="88" t="s">
        <v>168</v>
      </c>
      <c r="L55" s="16"/>
      <c r="M55" s="105"/>
    </row>
    <row r="56" s="17" customFormat="true" ht="19.95" hidden="false" customHeight="true" outlineLevel="0" collapsed="false">
      <c r="A56" s="18"/>
      <c r="B56" s="110"/>
      <c r="C56" s="89" t="s">
        <v>178</v>
      </c>
      <c r="D56" s="46" t="s">
        <v>179</v>
      </c>
      <c r="E56" s="127" t="s">
        <v>256</v>
      </c>
      <c r="F56" s="128" t="s">
        <v>19</v>
      </c>
      <c r="G56" s="128" t="n">
        <v>2</v>
      </c>
      <c r="H56" s="32" t="s">
        <v>10</v>
      </c>
      <c r="I56" s="87"/>
      <c r="J56" s="87"/>
      <c r="K56" s="88" t="s">
        <v>168</v>
      </c>
      <c r="L56" s="16"/>
      <c r="M56" s="105"/>
    </row>
    <row r="57" s="17" customFormat="true" ht="19.95" hidden="false" customHeight="true" outlineLevel="0" collapsed="false">
      <c r="A57" s="18"/>
      <c r="B57" s="110"/>
      <c r="C57" s="84" t="s">
        <v>181</v>
      </c>
      <c r="D57" s="46" t="s">
        <v>182</v>
      </c>
      <c r="E57" s="127" t="s">
        <v>257</v>
      </c>
      <c r="F57" s="128" t="s">
        <v>19</v>
      </c>
      <c r="G57" s="128" t="n">
        <v>4</v>
      </c>
      <c r="H57" s="32" t="s">
        <v>20</v>
      </c>
      <c r="I57" s="87"/>
      <c r="J57" s="87"/>
      <c r="K57" s="88" t="s">
        <v>168</v>
      </c>
      <c r="L57" s="16"/>
      <c r="M57" s="105"/>
    </row>
    <row r="58" s="17" customFormat="true" ht="31.95" hidden="false" customHeight="true" outlineLevel="0" collapsed="false">
      <c r="A58" s="18"/>
      <c r="B58" s="110"/>
      <c r="C58" s="90" t="s">
        <v>184</v>
      </c>
      <c r="D58" s="30" t="s">
        <v>185</v>
      </c>
      <c r="E58" s="129" t="s">
        <v>258</v>
      </c>
      <c r="F58" s="122" t="s">
        <v>204</v>
      </c>
      <c r="G58" s="71" t="n">
        <v>2</v>
      </c>
      <c r="H58" s="32" t="s">
        <v>10</v>
      </c>
      <c r="I58" s="72"/>
      <c r="J58" s="72"/>
      <c r="K58" s="73" t="s">
        <v>168</v>
      </c>
      <c r="L58" s="16"/>
      <c r="M58" s="105"/>
    </row>
    <row r="59" s="17" customFormat="true" ht="19.95" hidden="false" customHeight="true" outlineLevel="0" collapsed="false">
      <c r="A59" s="18"/>
      <c r="B59" s="110"/>
      <c r="C59" s="69" t="s">
        <v>187</v>
      </c>
      <c r="D59" s="30" t="s">
        <v>188</v>
      </c>
      <c r="E59" s="129" t="s">
        <v>259</v>
      </c>
      <c r="F59" s="122" t="s">
        <v>204</v>
      </c>
      <c r="G59" s="71" t="n">
        <v>2</v>
      </c>
      <c r="H59" s="32" t="s">
        <v>10</v>
      </c>
      <c r="I59" s="72"/>
      <c r="J59" s="72"/>
      <c r="K59" s="73" t="s">
        <v>168</v>
      </c>
      <c r="L59" s="16"/>
      <c r="M59" s="105"/>
    </row>
    <row r="60" s="17" customFormat="true" ht="19.95" hidden="false" customHeight="true" outlineLevel="0" collapsed="false">
      <c r="A60" s="18"/>
      <c r="B60" s="110"/>
      <c r="C60" s="69" t="s">
        <v>190</v>
      </c>
      <c r="D60" s="30" t="s">
        <v>191</v>
      </c>
      <c r="E60" s="129" t="s">
        <v>260</v>
      </c>
      <c r="F60" s="122" t="s">
        <v>19</v>
      </c>
      <c r="G60" s="71" t="n">
        <v>2</v>
      </c>
      <c r="H60" s="32" t="s">
        <v>10</v>
      </c>
      <c r="I60" s="72"/>
      <c r="J60" s="72"/>
      <c r="K60" s="73" t="s">
        <v>168</v>
      </c>
      <c r="L60" s="16"/>
      <c r="M60" s="105"/>
    </row>
    <row r="61" s="17" customFormat="true" ht="19.95" hidden="false" customHeight="true" outlineLevel="0" collapsed="false">
      <c r="A61" s="18"/>
      <c r="B61" s="130"/>
      <c r="C61" s="74" t="s">
        <v>193</v>
      </c>
      <c r="D61" s="39" t="s">
        <v>194</v>
      </c>
      <c r="E61" s="131" t="s">
        <v>261</v>
      </c>
      <c r="F61" s="124" t="s">
        <v>204</v>
      </c>
      <c r="G61" s="76" t="n">
        <v>2</v>
      </c>
      <c r="H61" s="42" t="s">
        <v>10</v>
      </c>
      <c r="I61" s="77"/>
      <c r="J61" s="77"/>
      <c r="K61" s="78" t="s">
        <v>168</v>
      </c>
      <c r="L61" s="19"/>
      <c r="M61" s="109" t="n">
        <f aca="false">SUM(G52:G61)</f>
        <v>24</v>
      </c>
    </row>
    <row r="62" customFormat="false" ht="17.4" hidden="false" customHeight="false" outlineLevel="0" collapsed="false">
      <c r="E62" s="132" t="s">
        <v>262</v>
      </c>
      <c r="F62" s="132"/>
      <c r="G62" s="133" t="n">
        <f aca="false">SUM(G4:G61)</f>
        <v>135</v>
      </c>
    </row>
  </sheetData>
  <mergeCells count="7">
    <mergeCell ref="A1:L1"/>
    <mergeCell ref="A2:E2"/>
    <mergeCell ref="F2:J2"/>
    <mergeCell ref="K2:L2"/>
    <mergeCell ref="A3:B3"/>
    <mergeCell ref="A4:A61"/>
    <mergeCell ref="E62:F62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華康儷粗宋,Regular"&amp;20輔仁大學學分學程【&amp;A】&amp;R第&amp;P頁/共&amp;N頁
填表日期: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93" activeCellId="0" sqref="I93"/>
    </sheetView>
  </sheetViews>
  <sheetFormatPr defaultColWidth="8.87890625" defaultRowHeight="17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43"/>
    <col collapsed="false" customWidth="true" hidden="false" outlineLevel="0" max="3" min="3" style="1" width="21.43"/>
    <col collapsed="false" customWidth="true" hidden="false" outlineLevel="0" max="4" min="4" style="2" width="26.99"/>
    <col collapsed="false" customWidth="true" hidden="false" outlineLevel="0" max="5" min="5" style="2" width="11.21"/>
    <col collapsed="false" customWidth="true" hidden="false" outlineLevel="0" max="6" min="6" style="2" width="4.77"/>
    <col collapsed="false" customWidth="true" hidden="false" outlineLevel="0" max="8" min="7" style="2" width="4.43"/>
    <col collapsed="false" customWidth="true" hidden="false" outlineLevel="0" max="10" min="9" style="2" width="4.32"/>
    <col collapsed="false" customWidth="true" hidden="false" outlineLevel="0" max="11" min="11" style="2" width="11.21"/>
    <col collapsed="false" customWidth="false" hidden="false" outlineLevel="0" max="257" min="12" style="2" width="8.88"/>
  </cols>
  <sheetData>
    <row r="1" customFormat="false" ht="23.4" hidden="false" customHeight="true" outlineLevel="0" collapsed="false">
      <c r="A1" s="4" t="s">
        <v>2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1.95" hidden="false" customHeight="true" outlineLevel="0" collapsed="false">
      <c r="A2" s="5" t="s">
        <v>201</v>
      </c>
      <c r="B2" s="5"/>
      <c r="C2" s="5"/>
      <c r="D2" s="5"/>
      <c r="E2" s="5"/>
      <c r="F2" s="6" t="s">
        <v>2</v>
      </c>
      <c r="G2" s="6"/>
      <c r="H2" s="6"/>
      <c r="I2" s="6"/>
      <c r="J2" s="6"/>
      <c r="K2" s="7" t="s">
        <v>202</v>
      </c>
      <c r="L2" s="7"/>
    </row>
    <row r="3" s="17" customFormat="true" ht="40.2" hidden="false" customHeight="true" outlineLevel="0" collapsed="false">
      <c r="A3" s="9" t="s">
        <v>4</v>
      </c>
      <c r="B3" s="9"/>
      <c r="C3" s="10" t="s">
        <v>5</v>
      </c>
      <c r="D3" s="11" t="s">
        <v>6</v>
      </c>
      <c r="E3" s="11" t="s">
        <v>7</v>
      </c>
      <c r="F3" s="13" t="s">
        <v>8</v>
      </c>
      <c r="G3" s="13" t="s">
        <v>9</v>
      </c>
      <c r="H3" s="134" t="s">
        <v>10</v>
      </c>
      <c r="I3" s="14" t="s">
        <v>11</v>
      </c>
      <c r="J3" s="14" t="s">
        <v>12</v>
      </c>
      <c r="K3" s="135" t="s">
        <v>13</v>
      </c>
      <c r="L3" s="16" t="s">
        <v>14</v>
      </c>
    </row>
    <row r="4" s="17" customFormat="true" ht="19.95" hidden="false" customHeight="true" outlineLevel="0" collapsed="false">
      <c r="A4" s="18" t="s">
        <v>15</v>
      </c>
      <c r="B4" s="100"/>
      <c r="C4" s="136" t="s">
        <v>16</v>
      </c>
      <c r="D4" s="36" t="s">
        <v>17</v>
      </c>
      <c r="E4" s="137" t="s">
        <v>203</v>
      </c>
      <c r="F4" s="23" t="s">
        <v>204</v>
      </c>
      <c r="G4" s="23" t="n">
        <v>4</v>
      </c>
      <c r="H4" s="32" t="s">
        <v>20</v>
      </c>
      <c r="I4" s="33"/>
      <c r="J4" s="33"/>
      <c r="K4" s="34" t="s">
        <v>21</v>
      </c>
      <c r="L4" s="16"/>
    </row>
    <row r="5" s="17" customFormat="true" ht="19.95" hidden="false" customHeight="true" outlineLevel="0" collapsed="false">
      <c r="A5" s="18"/>
      <c r="B5" s="100"/>
      <c r="C5" s="29" t="s">
        <v>22</v>
      </c>
      <c r="D5" s="30" t="s">
        <v>23</v>
      </c>
      <c r="E5" s="104" t="s">
        <v>205</v>
      </c>
      <c r="F5" s="23" t="s">
        <v>19</v>
      </c>
      <c r="G5" s="23" t="n">
        <v>2</v>
      </c>
      <c r="H5" s="32" t="s">
        <v>10</v>
      </c>
      <c r="I5" s="33"/>
      <c r="J5" s="33"/>
      <c r="K5" s="34" t="s">
        <v>21</v>
      </c>
      <c r="L5" s="16"/>
    </row>
    <row r="6" s="17" customFormat="true" ht="19.95" hidden="false" customHeight="true" outlineLevel="0" collapsed="false">
      <c r="A6" s="18"/>
      <c r="B6" s="100"/>
      <c r="C6" s="136" t="s">
        <v>25</v>
      </c>
      <c r="D6" s="36" t="s">
        <v>26</v>
      </c>
      <c r="E6" s="106" t="s">
        <v>206</v>
      </c>
      <c r="F6" s="23" t="s">
        <v>19</v>
      </c>
      <c r="G6" s="23" t="n">
        <v>2</v>
      </c>
      <c r="H6" s="32" t="s">
        <v>10</v>
      </c>
      <c r="I6" s="33"/>
      <c r="J6" s="33"/>
      <c r="K6" s="34" t="s">
        <v>21</v>
      </c>
      <c r="L6" s="16"/>
    </row>
    <row r="7" s="17" customFormat="true" ht="19.95" hidden="false" customHeight="true" outlineLevel="0" collapsed="false">
      <c r="A7" s="18"/>
      <c r="B7" s="107"/>
      <c r="C7" s="29" t="s">
        <v>27</v>
      </c>
      <c r="D7" s="30" t="s">
        <v>28</v>
      </c>
      <c r="E7" s="104" t="s">
        <v>207</v>
      </c>
      <c r="F7" s="23" t="s">
        <v>19</v>
      </c>
      <c r="G7" s="23" t="n">
        <v>4</v>
      </c>
      <c r="H7" s="32" t="s">
        <v>20</v>
      </c>
      <c r="I7" s="33"/>
      <c r="J7" s="33"/>
      <c r="K7" s="34" t="s">
        <v>21</v>
      </c>
      <c r="L7" s="16"/>
    </row>
    <row r="8" s="17" customFormat="true" ht="19.95" hidden="false" customHeight="true" outlineLevel="0" collapsed="false">
      <c r="A8" s="18"/>
      <c r="B8" s="107"/>
      <c r="C8" s="29" t="s">
        <v>30</v>
      </c>
      <c r="D8" s="30" t="s">
        <v>31</v>
      </c>
      <c r="E8" s="104" t="s">
        <v>208</v>
      </c>
      <c r="F8" s="23" t="s">
        <v>19</v>
      </c>
      <c r="G8" s="23" t="n">
        <v>4</v>
      </c>
      <c r="H8" s="32" t="s">
        <v>20</v>
      </c>
      <c r="I8" s="33"/>
      <c r="J8" s="33"/>
      <c r="K8" s="34" t="s">
        <v>21</v>
      </c>
      <c r="L8" s="16"/>
    </row>
    <row r="9" s="17" customFormat="true" ht="31.95" hidden="false" customHeight="true" outlineLevel="0" collapsed="false">
      <c r="A9" s="18"/>
      <c r="B9" s="100"/>
      <c r="C9" s="29" t="s">
        <v>33</v>
      </c>
      <c r="D9" s="30" t="s">
        <v>34</v>
      </c>
      <c r="E9" s="104" t="s">
        <v>209</v>
      </c>
      <c r="F9" s="23" t="s">
        <v>19</v>
      </c>
      <c r="G9" s="23" t="n">
        <v>4</v>
      </c>
      <c r="H9" s="32" t="s">
        <v>20</v>
      </c>
      <c r="I9" s="33"/>
      <c r="J9" s="33"/>
      <c r="K9" s="34" t="s">
        <v>21</v>
      </c>
      <c r="L9" s="16"/>
    </row>
    <row r="10" s="17" customFormat="true" ht="19.95" hidden="false" customHeight="true" outlineLevel="0" collapsed="false">
      <c r="A10" s="18"/>
      <c r="B10" s="110"/>
      <c r="C10" s="29" t="s">
        <v>263</v>
      </c>
      <c r="D10" s="30" t="s">
        <v>264</v>
      </c>
      <c r="E10" s="104" t="s">
        <v>265</v>
      </c>
      <c r="F10" s="23" t="s">
        <v>204</v>
      </c>
      <c r="G10" s="23" t="n">
        <v>6</v>
      </c>
      <c r="H10" s="32" t="s">
        <v>20</v>
      </c>
      <c r="I10" s="33"/>
      <c r="J10" s="33"/>
      <c r="K10" s="34" t="s">
        <v>39</v>
      </c>
      <c r="L10" s="16"/>
    </row>
    <row r="11" s="17" customFormat="true" ht="19.95" hidden="false" customHeight="true" outlineLevel="0" collapsed="false">
      <c r="A11" s="18"/>
      <c r="B11" s="110"/>
      <c r="C11" s="29" t="s">
        <v>266</v>
      </c>
      <c r="D11" s="30" t="s">
        <v>267</v>
      </c>
      <c r="E11" s="104" t="s">
        <v>268</v>
      </c>
      <c r="F11" s="23" t="s">
        <v>204</v>
      </c>
      <c r="G11" s="23" t="n">
        <v>6</v>
      </c>
      <c r="H11" s="32" t="s">
        <v>20</v>
      </c>
      <c r="I11" s="33"/>
      <c r="J11" s="33"/>
      <c r="K11" s="34" t="s">
        <v>39</v>
      </c>
      <c r="L11" s="16"/>
    </row>
    <row r="12" s="17" customFormat="true" ht="19.95" hidden="false" customHeight="true" outlineLevel="0" collapsed="false">
      <c r="A12" s="18"/>
      <c r="B12" s="110"/>
      <c r="C12" s="29" t="s">
        <v>36</v>
      </c>
      <c r="D12" s="30" t="s">
        <v>37</v>
      </c>
      <c r="E12" s="104" t="s">
        <v>210</v>
      </c>
      <c r="F12" s="23" t="s">
        <v>204</v>
      </c>
      <c r="G12" s="23" t="n">
        <v>4</v>
      </c>
      <c r="H12" s="32" t="s">
        <v>20</v>
      </c>
      <c r="I12" s="33"/>
      <c r="J12" s="33"/>
      <c r="K12" s="34" t="s">
        <v>39</v>
      </c>
      <c r="L12" s="16"/>
    </row>
    <row r="13" s="17" customFormat="true" ht="19.95" hidden="false" customHeight="true" outlineLevel="0" collapsed="false">
      <c r="A13" s="18"/>
      <c r="B13" s="110"/>
      <c r="C13" s="29" t="s">
        <v>269</v>
      </c>
      <c r="D13" s="30" t="s">
        <v>270</v>
      </c>
      <c r="E13" s="104" t="s">
        <v>271</v>
      </c>
      <c r="F13" s="23" t="s">
        <v>204</v>
      </c>
      <c r="G13" s="23" t="n">
        <v>4</v>
      </c>
      <c r="H13" s="32" t="s">
        <v>20</v>
      </c>
      <c r="I13" s="33"/>
      <c r="J13" s="33"/>
      <c r="K13" s="34" t="s">
        <v>39</v>
      </c>
      <c r="L13" s="16"/>
    </row>
    <row r="14" s="17" customFormat="true" ht="19.95" hidden="false" customHeight="true" outlineLevel="0" collapsed="false">
      <c r="A14" s="18"/>
      <c r="B14" s="110"/>
      <c r="C14" s="29" t="s">
        <v>40</v>
      </c>
      <c r="D14" s="30" t="s">
        <v>41</v>
      </c>
      <c r="E14" s="104" t="s">
        <v>211</v>
      </c>
      <c r="F14" s="23" t="s">
        <v>204</v>
      </c>
      <c r="G14" s="23" t="n">
        <v>4</v>
      </c>
      <c r="H14" s="32" t="s">
        <v>20</v>
      </c>
      <c r="I14" s="33"/>
      <c r="J14" s="33"/>
      <c r="K14" s="34" t="s">
        <v>39</v>
      </c>
      <c r="L14" s="16"/>
    </row>
    <row r="15" s="17" customFormat="true" ht="19.95" hidden="false" customHeight="true" outlineLevel="0" collapsed="false">
      <c r="A15" s="18"/>
      <c r="B15" s="110"/>
      <c r="C15" s="29" t="s">
        <v>272</v>
      </c>
      <c r="D15" s="30" t="s">
        <v>273</v>
      </c>
      <c r="E15" s="104" t="s">
        <v>274</v>
      </c>
      <c r="F15" s="23" t="s">
        <v>19</v>
      </c>
      <c r="G15" s="23" t="n">
        <v>4</v>
      </c>
      <c r="H15" s="32" t="s">
        <v>20</v>
      </c>
      <c r="I15" s="33"/>
      <c r="J15" s="33"/>
      <c r="K15" s="34" t="s">
        <v>39</v>
      </c>
      <c r="L15" s="16"/>
    </row>
    <row r="16" s="17" customFormat="true" ht="19.95" hidden="false" customHeight="true" outlineLevel="0" collapsed="false">
      <c r="A16" s="18"/>
      <c r="B16" s="110"/>
      <c r="C16" s="29" t="s">
        <v>275</v>
      </c>
      <c r="D16" s="30" t="s">
        <v>276</v>
      </c>
      <c r="E16" s="104" t="s">
        <v>277</v>
      </c>
      <c r="F16" s="23" t="s">
        <v>19</v>
      </c>
      <c r="G16" s="23" t="n">
        <v>4</v>
      </c>
      <c r="H16" s="32" t="s">
        <v>20</v>
      </c>
      <c r="I16" s="33"/>
      <c r="J16" s="33"/>
      <c r="K16" s="34" t="s">
        <v>39</v>
      </c>
      <c r="L16" s="16"/>
    </row>
    <row r="17" s="17" customFormat="true" ht="19.95" hidden="false" customHeight="true" outlineLevel="0" collapsed="false">
      <c r="A17" s="18"/>
      <c r="B17" s="110"/>
      <c r="C17" s="45" t="s">
        <v>278</v>
      </c>
      <c r="D17" s="46" t="s">
        <v>279</v>
      </c>
      <c r="E17" s="111" t="s">
        <v>280</v>
      </c>
      <c r="F17" s="112" t="s">
        <v>19</v>
      </c>
      <c r="G17" s="112" t="n">
        <v>4</v>
      </c>
      <c r="H17" s="32" t="s">
        <v>20</v>
      </c>
      <c r="I17" s="49"/>
      <c r="J17" s="49"/>
      <c r="K17" s="34" t="s">
        <v>39</v>
      </c>
      <c r="L17" s="16"/>
    </row>
    <row r="18" s="17" customFormat="true" ht="19.95" hidden="false" customHeight="true" outlineLevel="0" collapsed="false">
      <c r="A18" s="18"/>
      <c r="B18" s="110"/>
      <c r="C18" s="45" t="s">
        <v>43</v>
      </c>
      <c r="D18" s="46" t="s">
        <v>44</v>
      </c>
      <c r="E18" s="111" t="s">
        <v>212</v>
      </c>
      <c r="F18" s="112" t="s">
        <v>19</v>
      </c>
      <c r="G18" s="112" t="n">
        <v>4</v>
      </c>
      <c r="H18" s="32" t="s">
        <v>20</v>
      </c>
      <c r="I18" s="49"/>
      <c r="J18" s="49"/>
      <c r="K18" s="34" t="s">
        <v>39</v>
      </c>
      <c r="L18" s="16"/>
    </row>
    <row r="19" s="17" customFormat="true" ht="19.95" hidden="false" customHeight="true" outlineLevel="0" collapsed="false">
      <c r="A19" s="18"/>
      <c r="B19" s="110"/>
      <c r="C19" s="45" t="s">
        <v>281</v>
      </c>
      <c r="D19" s="46" t="s">
        <v>282</v>
      </c>
      <c r="E19" s="111" t="s">
        <v>283</v>
      </c>
      <c r="F19" s="112" t="s">
        <v>19</v>
      </c>
      <c r="G19" s="112" t="n">
        <v>2</v>
      </c>
      <c r="H19" s="32" t="s">
        <v>10</v>
      </c>
      <c r="I19" s="49"/>
      <c r="J19" s="49"/>
      <c r="K19" s="34" t="s">
        <v>39</v>
      </c>
      <c r="L19" s="16"/>
    </row>
    <row r="20" s="17" customFormat="true" ht="19.95" hidden="false" customHeight="true" outlineLevel="0" collapsed="false">
      <c r="A20" s="18"/>
      <c r="B20" s="110"/>
      <c r="C20" s="45" t="s">
        <v>284</v>
      </c>
      <c r="D20" s="46" t="s">
        <v>285</v>
      </c>
      <c r="E20" s="111" t="s">
        <v>286</v>
      </c>
      <c r="F20" s="112" t="s">
        <v>19</v>
      </c>
      <c r="G20" s="112" t="n">
        <v>4</v>
      </c>
      <c r="H20" s="32" t="s">
        <v>20</v>
      </c>
      <c r="I20" s="49"/>
      <c r="J20" s="49"/>
      <c r="K20" s="34" t="s">
        <v>39</v>
      </c>
      <c r="L20" s="16"/>
    </row>
    <row r="21" s="17" customFormat="true" ht="30" hidden="false" customHeight="true" outlineLevel="0" collapsed="false">
      <c r="A21" s="18"/>
      <c r="B21" s="110"/>
      <c r="C21" s="45" t="s">
        <v>287</v>
      </c>
      <c r="D21" s="46" t="s">
        <v>288</v>
      </c>
      <c r="E21" s="111" t="s">
        <v>289</v>
      </c>
      <c r="F21" s="112" t="s">
        <v>19</v>
      </c>
      <c r="G21" s="112" t="n">
        <v>2</v>
      </c>
      <c r="H21" s="32" t="s">
        <v>10</v>
      </c>
      <c r="I21" s="49"/>
      <c r="J21" s="49"/>
      <c r="K21" s="34" t="s">
        <v>39</v>
      </c>
      <c r="L21" s="16"/>
    </row>
    <row r="22" s="17" customFormat="true" ht="28.2" hidden="false" customHeight="true" outlineLevel="0" collapsed="false">
      <c r="A22" s="18"/>
      <c r="B22" s="110"/>
      <c r="C22" s="45" t="s">
        <v>290</v>
      </c>
      <c r="D22" s="46" t="s">
        <v>291</v>
      </c>
      <c r="E22" s="111" t="s">
        <v>292</v>
      </c>
      <c r="F22" s="112" t="s">
        <v>19</v>
      </c>
      <c r="G22" s="112" t="n">
        <v>2</v>
      </c>
      <c r="H22" s="32" t="s">
        <v>10</v>
      </c>
      <c r="I22" s="49"/>
      <c r="J22" s="49"/>
      <c r="K22" s="34" t="s">
        <v>39</v>
      </c>
      <c r="L22" s="16"/>
    </row>
    <row r="23" s="17" customFormat="true" ht="34.2" hidden="false" customHeight="true" outlineLevel="0" collapsed="false">
      <c r="A23" s="18"/>
      <c r="B23" s="110"/>
      <c r="C23" s="45" t="s">
        <v>293</v>
      </c>
      <c r="D23" s="46" t="s">
        <v>294</v>
      </c>
      <c r="E23" s="111" t="s">
        <v>295</v>
      </c>
      <c r="F23" s="112" t="s">
        <v>19</v>
      </c>
      <c r="G23" s="112" t="n">
        <v>2</v>
      </c>
      <c r="H23" s="32" t="s">
        <v>10</v>
      </c>
      <c r="I23" s="49"/>
      <c r="J23" s="49"/>
      <c r="K23" s="34" t="s">
        <v>39</v>
      </c>
      <c r="L23" s="16"/>
    </row>
    <row r="24" s="17" customFormat="true" ht="33.6" hidden="false" customHeight="true" outlineLevel="0" collapsed="false">
      <c r="A24" s="18"/>
      <c r="B24" s="110"/>
      <c r="C24" s="45" t="s">
        <v>296</v>
      </c>
      <c r="D24" s="46" t="s">
        <v>297</v>
      </c>
      <c r="E24" s="111" t="s">
        <v>298</v>
      </c>
      <c r="F24" s="112" t="s">
        <v>19</v>
      </c>
      <c r="G24" s="112" t="n">
        <v>2</v>
      </c>
      <c r="H24" s="32" t="s">
        <v>10</v>
      </c>
      <c r="I24" s="49"/>
      <c r="J24" s="49"/>
      <c r="K24" s="34" t="s">
        <v>39</v>
      </c>
      <c r="L24" s="16"/>
    </row>
    <row r="25" s="17" customFormat="true" ht="19.95" hidden="false" customHeight="true" outlineLevel="0" collapsed="false">
      <c r="A25" s="18"/>
      <c r="B25" s="110"/>
      <c r="C25" s="45" t="s">
        <v>299</v>
      </c>
      <c r="D25" s="46" t="s">
        <v>300</v>
      </c>
      <c r="E25" s="111" t="s">
        <v>301</v>
      </c>
      <c r="F25" s="112" t="s">
        <v>19</v>
      </c>
      <c r="G25" s="112" t="n">
        <v>4</v>
      </c>
      <c r="H25" s="32" t="s">
        <v>20</v>
      </c>
      <c r="I25" s="49"/>
      <c r="J25" s="49"/>
      <c r="K25" s="34" t="s">
        <v>39</v>
      </c>
      <c r="L25" s="16"/>
    </row>
    <row r="26" s="17" customFormat="true" ht="19.95" hidden="false" customHeight="true" outlineLevel="0" collapsed="false">
      <c r="A26" s="18"/>
      <c r="B26" s="110"/>
      <c r="C26" s="45" t="s">
        <v>302</v>
      </c>
      <c r="D26" s="46" t="s">
        <v>303</v>
      </c>
      <c r="E26" s="111" t="s">
        <v>304</v>
      </c>
      <c r="F26" s="112" t="s">
        <v>19</v>
      </c>
      <c r="G26" s="112" t="n">
        <v>4</v>
      </c>
      <c r="H26" s="32" t="s">
        <v>20</v>
      </c>
      <c r="I26" s="49"/>
      <c r="J26" s="49"/>
      <c r="K26" s="34" t="s">
        <v>39</v>
      </c>
      <c r="L26" s="16"/>
    </row>
    <row r="27" s="17" customFormat="true" ht="19.95" hidden="false" customHeight="true" outlineLevel="0" collapsed="false">
      <c r="A27" s="18"/>
      <c r="B27" s="110"/>
      <c r="C27" s="45" t="s">
        <v>305</v>
      </c>
      <c r="D27" s="46" t="s">
        <v>306</v>
      </c>
      <c r="E27" s="111" t="s">
        <v>307</v>
      </c>
      <c r="F27" s="112" t="s">
        <v>19</v>
      </c>
      <c r="G27" s="112" t="n">
        <v>4</v>
      </c>
      <c r="H27" s="32" t="s">
        <v>20</v>
      </c>
      <c r="I27" s="49"/>
      <c r="J27" s="49"/>
      <c r="K27" s="34" t="s">
        <v>39</v>
      </c>
      <c r="L27" s="16"/>
    </row>
    <row r="28" s="17" customFormat="true" ht="31.2" hidden="false" customHeight="true" outlineLevel="0" collapsed="false">
      <c r="A28" s="18"/>
      <c r="B28" s="110"/>
      <c r="C28" s="45" t="s">
        <v>308</v>
      </c>
      <c r="D28" s="46" t="s">
        <v>309</v>
      </c>
      <c r="E28" s="111" t="s">
        <v>310</v>
      </c>
      <c r="F28" s="112" t="s">
        <v>19</v>
      </c>
      <c r="G28" s="112" t="n">
        <v>4</v>
      </c>
      <c r="H28" s="32" t="s">
        <v>20</v>
      </c>
      <c r="I28" s="49"/>
      <c r="J28" s="49"/>
      <c r="K28" s="34" t="s">
        <v>39</v>
      </c>
      <c r="L28" s="16"/>
    </row>
    <row r="29" s="17" customFormat="true" ht="19.95" hidden="false" customHeight="true" outlineLevel="0" collapsed="false">
      <c r="A29" s="18"/>
      <c r="B29" s="110"/>
      <c r="C29" s="45" t="s">
        <v>311</v>
      </c>
      <c r="D29" s="46" t="s">
        <v>312</v>
      </c>
      <c r="E29" s="111" t="s">
        <v>313</v>
      </c>
      <c r="F29" s="112" t="s">
        <v>19</v>
      </c>
      <c r="G29" s="112" t="n">
        <v>4</v>
      </c>
      <c r="H29" s="32" t="s">
        <v>20</v>
      </c>
      <c r="I29" s="49"/>
      <c r="J29" s="49"/>
      <c r="K29" s="34" t="s">
        <v>39</v>
      </c>
      <c r="L29" s="16"/>
    </row>
    <row r="30" s="17" customFormat="true" ht="19.95" hidden="false" customHeight="true" outlineLevel="0" collapsed="false">
      <c r="A30" s="18"/>
      <c r="B30" s="110"/>
      <c r="C30" s="45" t="s">
        <v>314</v>
      </c>
      <c r="D30" s="46" t="s">
        <v>315</v>
      </c>
      <c r="E30" s="111" t="s">
        <v>316</v>
      </c>
      <c r="F30" s="112" t="s">
        <v>19</v>
      </c>
      <c r="G30" s="112" t="n">
        <v>4</v>
      </c>
      <c r="H30" s="32" t="s">
        <v>20</v>
      </c>
      <c r="I30" s="49"/>
      <c r="J30" s="49"/>
      <c r="K30" s="34" t="s">
        <v>39</v>
      </c>
      <c r="L30" s="16"/>
    </row>
    <row r="31" s="17" customFormat="true" ht="19.95" hidden="false" customHeight="true" outlineLevel="0" collapsed="false">
      <c r="A31" s="18"/>
      <c r="B31" s="110"/>
      <c r="C31" s="45" t="s">
        <v>317</v>
      </c>
      <c r="D31" s="46" t="s">
        <v>318</v>
      </c>
      <c r="E31" s="111" t="s">
        <v>319</v>
      </c>
      <c r="F31" s="112" t="s">
        <v>19</v>
      </c>
      <c r="G31" s="112" t="n">
        <v>4</v>
      </c>
      <c r="H31" s="32" t="s">
        <v>20</v>
      </c>
      <c r="I31" s="49"/>
      <c r="J31" s="49"/>
      <c r="K31" s="34" t="s">
        <v>39</v>
      </c>
      <c r="L31" s="16"/>
    </row>
    <row r="32" s="17" customFormat="true" ht="19.95" hidden="false" customHeight="true" outlineLevel="0" collapsed="false">
      <c r="A32" s="18"/>
      <c r="B32" s="110"/>
      <c r="C32" s="45" t="s">
        <v>320</v>
      </c>
      <c r="D32" s="46" t="s">
        <v>321</v>
      </c>
      <c r="E32" s="111" t="s">
        <v>322</v>
      </c>
      <c r="F32" s="112" t="s">
        <v>19</v>
      </c>
      <c r="G32" s="112" t="n">
        <v>4</v>
      </c>
      <c r="H32" s="32" t="s">
        <v>20</v>
      </c>
      <c r="I32" s="49"/>
      <c r="J32" s="49"/>
      <c r="K32" s="34" t="s">
        <v>39</v>
      </c>
      <c r="L32" s="16"/>
    </row>
    <row r="33" s="17" customFormat="true" ht="19.95" hidden="false" customHeight="true" outlineLevel="0" collapsed="false">
      <c r="A33" s="18"/>
      <c r="B33" s="110"/>
      <c r="C33" s="45" t="s">
        <v>323</v>
      </c>
      <c r="D33" s="46" t="s">
        <v>324</v>
      </c>
      <c r="E33" s="111" t="s">
        <v>325</v>
      </c>
      <c r="F33" s="112" t="s">
        <v>19</v>
      </c>
      <c r="G33" s="112" t="n">
        <v>2</v>
      </c>
      <c r="H33" s="32" t="s">
        <v>10</v>
      </c>
      <c r="I33" s="49"/>
      <c r="J33" s="49"/>
      <c r="K33" s="34" t="s">
        <v>39</v>
      </c>
      <c r="L33" s="16"/>
    </row>
    <row r="34" s="17" customFormat="true" ht="19.95" hidden="false" customHeight="true" outlineLevel="0" collapsed="false">
      <c r="A34" s="18"/>
      <c r="B34" s="110"/>
      <c r="C34" s="45" t="s">
        <v>46</v>
      </c>
      <c r="D34" s="46" t="s">
        <v>47</v>
      </c>
      <c r="E34" s="111" t="s">
        <v>213</v>
      </c>
      <c r="F34" s="112" t="s">
        <v>19</v>
      </c>
      <c r="G34" s="112" t="n">
        <v>2</v>
      </c>
      <c r="H34" s="32" t="s">
        <v>10</v>
      </c>
      <c r="I34" s="49"/>
      <c r="J34" s="49"/>
      <c r="K34" s="34" t="s">
        <v>39</v>
      </c>
      <c r="L34" s="16"/>
    </row>
    <row r="35" s="17" customFormat="true" ht="19.95" hidden="false" customHeight="true" outlineLevel="0" collapsed="false">
      <c r="A35" s="18"/>
      <c r="B35" s="110"/>
      <c r="C35" s="45" t="s">
        <v>49</v>
      </c>
      <c r="D35" s="46" t="s">
        <v>50</v>
      </c>
      <c r="E35" s="111" t="s">
        <v>214</v>
      </c>
      <c r="F35" s="112" t="s">
        <v>19</v>
      </c>
      <c r="G35" s="112" t="n">
        <v>2</v>
      </c>
      <c r="H35" s="32" t="s">
        <v>10</v>
      </c>
      <c r="I35" s="49"/>
      <c r="J35" s="49"/>
      <c r="K35" s="34" t="s">
        <v>39</v>
      </c>
      <c r="L35" s="16"/>
    </row>
    <row r="36" s="17" customFormat="true" ht="19.95" hidden="false" customHeight="true" outlineLevel="0" collapsed="false">
      <c r="A36" s="18"/>
      <c r="B36" s="110"/>
      <c r="C36" s="45" t="s">
        <v>52</v>
      </c>
      <c r="D36" s="46" t="s">
        <v>53</v>
      </c>
      <c r="E36" s="111" t="s">
        <v>215</v>
      </c>
      <c r="F36" s="112" t="s">
        <v>19</v>
      </c>
      <c r="G36" s="112" t="n">
        <v>2</v>
      </c>
      <c r="H36" s="32" t="s">
        <v>10</v>
      </c>
      <c r="I36" s="49"/>
      <c r="J36" s="49"/>
      <c r="K36" s="34" t="s">
        <v>39</v>
      </c>
      <c r="L36" s="16"/>
    </row>
    <row r="37" s="17" customFormat="true" ht="19.95" hidden="false" customHeight="true" outlineLevel="0" collapsed="false">
      <c r="A37" s="18"/>
      <c r="B37" s="110"/>
      <c r="C37" s="45" t="s">
        <v>55</v>
      </c>
      <c r="D37" s="46" t="s">
        <v>56</v>
      </c>
      <c r="E37" s="111" t="s">
        <v>216</v>
      </c>
      <c r="F37" s="112" t="s">
        <v>19</v>
      </c>
      <c r="G37" s="112" t="n">
        <v>4</v>
      </c>
      <c r="H37" s="32" t="s">
        <v>20</v>
      </c>
      <c r="I37" s="49"/>
      <c r="J37" s="49"/>
      <c r="K37" s="34" t="s">
        <v>39</v>
      </c>
      <c r="L37" s="16"/>
    </row>
    <row r="38" s="17" customFormat="true" ht="31.95" hidden="false" customHeight="true" outlineLevel="0" collapsed="false">
      <c r="A38" s="18"/>
      <c r="B38" s="110"/>
      <c r="C38" s="45" t="s">
        <v>58</v>
      </c>
      <c r="D38" s="46" t="s">
        <v>59</v>
      </c>
      <c r="E38" s="111" t="s">
        <v>217</v>
      </c>
      <c r="F38" s="112" t="s">
        <v>19</v>
      </c>
      <c r="G38" s="112" t="n">
        <v>2</v>
      </c>
      <c r="H38" s="32" t="s">
        <v>10</v>
      </c>
      <c r="I38" s="49"/>
      <c r="J38" s="49"/>
      <c r="K38" s="34" t="s">
        <v>39</v>
      </c>
      <c r="L38" s="16"/>
    </row>
    <row r="39" s="17" customFormat="true" ht="31.95" hidden="false" customHeight="true" outlineLevel="0" collapsed="false">
      <c r="A39" s="18"/>
      <c r="B39" s="110"/>
      <c r="C39" s="45" t="s">
        <v>61</v>
      </c>
      <c r="D39" s="46" t="s">
        <v>62</v>
      </c>
      <c r="E39" s="111" t="s">
        <v>218</v>
      </c>
      <c r="F39" s="112" t="s">
        <v>19</v>
      </c>
      <c r="G39" s="112" t="n">
        <v>2</v>
      </c>
      <c r="H39" s="32" t="s">
        <v>10</v>
      </c>
      <c r="I39" s="49"/>
      <c r="J39" s="49"/>
      <c r="K39" s="34" t="s">
        <v>39</v>
      </c>
      <c r="L39" s="16"/>
    </row>
    <row r="40" s="17" customFormat="true" ht="31.95" hidden="false" customHeight="true" outlineLevel="0" collapsed="false">
      <c r="A40" s="18"/>
      <c r="B40" s="110"/>
      <c r="C40" s="45" t="s">
        <v>64</v>
      </c>
      <c r="D40" s="46" t="s">
        <v>65</v>
      </c>
      <c r="E40" s="111" t="s">
        <v>219</v>
      </c>
      <c r="F40" s="112" t="s">
        <v>19</v>
      </c>
      <c r="G40" s="112" t="n">
        <v>2</v>
      </c>
      <c r="H40" s="32" t="s">
        <v>10</v>
      </c>
      <c r="I40" s="49"/>
      <c r="J40" s="49"/>
      <c r="K40" s="34" t="s">
        <v>39</v>
      </c>
      <c r="L40" s="16"/>
    </row>
    <row r="41" s="17" customFormat="true" ht="31.95" hidden="false" customHeight="true" outlineLevel="0" collapsed="false">
      <c r="A41" s="18"/>
      <c r="B41" s="110"/>
      <c r="C41" s="45" t="s">
        <v>67</v>
      </c>
      <c r="D41" s="46" t="s">
        <v>68</v>
      </c>
      <c r="E41" s="111" t="s">
        <v>220</v>
      </c>
      <c r="F41" s="112" t="s">
        <v>19</v>
      </c>
      <c r="G41" s="112" t="n">
        <v>2</v>
      </c>
      <c r="H41" s="32" t="s">
        <v>10</v>
      </c>
      <c r="I41" s="49"/>
      <c r="J41" s="49"/>
      <c r="K41" s="34" t="s">
        <v>39</v>
      </c>
      <c r="L41" s="16"/>
    </row>
    <row r="42" s="51" customFormat="true" ht="31.95" hidden="false" customHeight="true" outlineLevel="0" collapsed="false">
      <c r="A42" s="18"/>
      <c r="B42" s="113"/>
      <c r="C42" s="45" t="s">
        <v>70</v>
      </c>
      <c r="D42" s="46" t="s">
        <v>71</v>
      </c>
      <c r="E42" s="111" t="s">
        <v>221</v>
      </c>
      <c r="F42" s="112" t="s">
        <v>19</v>
      </c>
      <c r="G42" s="112" t="n">
        <v>2</v>
      </c>
      <c r="H42" s="32" t="s">
        <v>10</v>
      </c>
      <c r="I42" s="49"/>
      <c r="J42" s="49"/>
      <c r="K42" s="34" t="s">
        <v>39</v>
      </c>
      <c r="L42" s="50"/>
    </row>
    <row r="43" s="17" customFormat="true" ht="19.95" hidden="false" customHeight="true" outlineLevel="0" collapsed="false">
      <c r="A43" s="18"/>
      <c r="B43" s="110"/>
      <c r="C43" s="45" t="s">
        <v>73</v>
      </c>
      <c r="D43" s="46" t="s">
        <v>74</v>
      </c>
      <c r="E43" s="111" t="s">
        <v>222</v>
      </c>
      <c r="F43" s="112" t="s">
        <v>19</v>
      </c>
      <c r="G43" s="112" t="n">
        <v>2</v>
      </c>
      <c r="H43" s="32" t="s">
        <v>10</v>
      </c>
      <c r="I43" s="49"/>
      <c r="J43" s="49"/>
      <c r="K43" s="34" t="s">
        <v>39</v>
      </c>
      <c r="L43" s="16"/>
    </row>
    <row r="44" s="17" customFormat="true" ht="19.95" hidden="false" customHeight="true" outlineLevel="0" collapsed="false">
      <c r="A44" s="18"/>
      <c r="B44" s="110"/>
      <c r="C44" s="35" t="s">
        <v>76</v>
      </c>
      <c r="D44" s="59" t="s">
        <v>77</v>
      </c>
      <c r="E44" s="118" t="s">
        <v>223</v>
      </c>
      <c r="F44" s="23" t="s">
        <v>204</v>
      </c>
      <c r="G44" s="23" t="n">
        <v>2</v>
      </c>
      <c r="H44" s="32" t="s">
        <v>10</v>
      </c>
      <c r="I44" s="33"/>
      <c r="J44" s="33"/>
      <c r="K44" s="34" t="s">
        <v>79</v>
      </c>
      <c r="L44" s="16"/>
    </row>
    <row r="45" s="17" customFormat="true" ht="19.95" hidden="false" customHeight="true" outlineLevel="0" collapsed="false">
      <c r="A45" s="18"/>
      <c r="B45" s="110"/>
      <c r="C45" s="35" t="s">
        <v>80</v>
      </c>
      <c r="D45" s="59" t="s">
        <v>81</v>
      </c>
      <c r="E45" s="118" t="s">
        <v>224</v>
      </c>
      <c r="F45" s="23" t="s">
        <v>204</v>
      </c>
      <c r="G45" s="23" t="n">
        <v>2</v>
      </c>
      <c r="H45" s="32" t="s">
        <v>10</v>
      </c>
      <c r="I45" s="33"/>
      <c r="J45" s="33"/>
      <c r="K45" s="34" t="s">
        <v>79</v>
      </c>
      <c r="L45" s="16"/>
    </row>
    <row r="46" s="17" customFormat="true" ht="19.95" hidden="false" customHeight="true" outlineLevel="0" collapsed="false">
      <c r="A46" s="18"/>
      <c r="B46" s="110"/>
      <c r="C46" s="35" t="s">
        <v>83</v>
      </c>
      <c r="D46" s="59" t="s">
        <v>84</v>
      </c>
      <c r="E46" s="118" t="s">
        <v>225</v>
      </c>
      <c r="F46" s="23" t="s">
        <v>204</v>
      </c>
      <c r="G46" s="23" t="n">
        <v>2</v>
      </c>
      <c r="H46" s="32" t="s">
        <v>10</v>
      </c>
      <c r="I46" s="33"/>
      <c r="J46" s="33"/>
      <c r="K46" s="34" t="s">
        <v>79</v>
      </c>
      <c r="L46" s="16"/>
    </row>
    <row r="47" s="17" customFormat="true" ht="19.95" hidden="false" customHeight="true" outlineLevel="0" collapsed="false">
      <c r="A47" s="18"/>
      <c r="B47" s="110"/>
      <c r="C47" s="35" t="s">
        <v>86</v>
      </c>
      <c r="D47" s="59" t="s">
        <v>87</v>
      </c>
      <c r="E47" s="118" t="s">
        <v>226</v>
      </c>
      <c r="F47" s="23" t="s">
        <v>204</v>
      </c>
      <c r="G47" s="23" t="n">
        <v>3</v>
      </c>
      <c r="H47" s="32" t="s">
        <v>10</v>
      </c>
      <c r="I47" s="33"/>
      <c r="J47" s="33"/>
      <c r="K47" s="34" t="s">
        <v>79</v>
      </c>
      <c r="L47" s="16"/>
    </row>
    <row r="48" s="17" customFormat="true" ht="19.95" hidden="false" customHeight="true" outlineLevel="0" collapsed="false">
      <c r="A48" s="18"/>
      <c r="B48" s="110"/>
      <c r="C48" s="35" t="s">
        <v>89</v>
      </c>
      <c r="D48" s="59" t="s">
        <v>90</v>
      </c>
      <c r="E48" s="118" t="s">
        <v>227</v>
      </c>
      <c r="F48" s="23" t="s">
        <v>204</v>
      </c>
      <c r="G48" s="23" t="n">
        <v>2</v>
      </c>
      <c r="H48" s="32" t="s">
        <v>10</v>
      </c>
      <c r="I48" s="33"/>
      <c r="J48" s="33"/>
      <c r="K48" s="34" t="s">
        <v>79</v>
      </c>
      <c r="L48" s="16"/>
    </row>
    <row r="49" s="17" customFormat="true" ht="19.95" hidden="false" customHeight="true" outlineLevel="0" collapsed="false">
      <c r="A49" s="18"/>
      <c r="B49" s="110"/>
      <c r="C49" s="35" t="s">
        <v>92</v>
      </c>
      <c r="D49" s="59" t="s">
        <v>93</v>
      </c>
      <c r="E49" s="118" t="s">
        <v>228</v>
      </c>
      <c r="F49" s="23" t="s">
        <v>204</v>
      </c>
      <c r="G49" s="23" t="n">
        <v>2</v>
      </c>
      <c r="H49" s="32" t="s">
        <v>10</v>
      </c>
      <c r="I49" s="33"/>
      <c r="J49" s="33"/>
      <c r="K49" s="34" t="s">
        <v>79</v>
      </c>
      <c r="L49" s="16"/>
    </row>
    <row r="50" s="17" customFormat="true" ht="19.95" hidden="false" customHeight="true" outlineLevel="0" collapsed="false">
      <c r="A50" s="18"/>
      <c r="B50" s="110"/>
      <c r="C50" s="35" t="s">
        <v>95</v>
      </c>
      <c r="D50" s="59" t="s">
        <v>96</v>
      </c>
      <c r="E50" s="118" t="s">
        <v>229</v>
      </c>
      <c r="F50" s="23" t="s">
        <v>204</v>
      </c>
      <c r="G50" s="23" t="n">
        <v>2</v>
      </c>
      <c r="H50" s="32" t="s">
        <v>10</v>
      </c>
      <c r="I50" s="33"/>
      <c r="J50" s="33"/>
      <c r="K50" s="34" t="s">
        <v>79</v>
      </c>
      <c r="L50" s="16"/>
    </row>
    <row r="51" s="17" customFormat="true" ht="19.95" hidden="false" customHeight="true" outlineLevel="0" collapsed="false">
      <c r="A51" s="18"/>
      <c r="B51" s="110"/>
      <c r="C51" s="35" t="s">
        <v>98</v>
      </c>
      <c r="D51" s="59" t="s">
        <v>99</v>
      </c>
      <c r="E51" s="118" t="s">
        <v>230</v>
      </c>
      <c r="F51" s="23" t="s">
        <v>204</v>
      </c>
      <c r="G51" s="23" t="n">
        <v>2</v>
      </c>
      <c r="H51" s="32" t="s">
        <v>10</v>
      </c>
      <c r="I51" s="33"/>
      <c r="J51" s="33"/>
      <c r="K51" s="34" t="s">
        <v>79</v>
      </c>
      <c r="L51" s="16"/>
    </row>
    <row r="52" s="17" customFormat="true" ht="19.95" hidden="false" customHeight="true" outlineLevel="0" collapsed="false">
      <c r="A52" s="18"/>
      <c r="B52" s="110"/>
      <c r="C52" s="35" t="s">
        <v>101</v>
      </c>
      <c r="D52" s="59" t="s">
        <v>102</v>
      </c>
      <c r="E52" s="118" t="s">
        <v>231</v>
      </c>
      <c r="F52" s="23" t="s">
        <v>204</v>
      </c>
      <c r="G52" s="23" t="n">
        <v>2</v>
      </c>
      <c r="H52" s="32" t="s">
        <v>10</v>
      </c>
      <c r="I52" s="33"/>
      <c r="J52" s="33"/>
      <c r="K52" s="34" t="s">
        <v>79</v>
      </c>
      <c r="L52" s="16"/>
    </row>
    <row r="53" s="17" customFormat="true" ht="19.95" hidden="false" customHeight="true" outlineLevel="0" collapsed="false">
      <c r="A53" s="18"/>
      <c r="B53" s="110"/>
      <c r="C53" s="35" t="s">
        <v>104</v>
      </c>
      <c r="D53" s="59" t="s">
        <v>105</v>
      </c>
      <c r="E53" s="118" t="s">
        <v>232</v>
      </c>
      <c r="F53" s="23" t="s">
        <v>204</v>
      </c>
      <c r="G53" s="23"/>
      <c r="H53" s="32" t="s">
        <v>10</v>
      </c>
      <c r="I53" s="33"/>
      <c r="J53" s="33"/>
      <c r="K53" s="34" t="s">
        <v>79</v>
      </c>
      <c r="L53" s="16"/>
    </row>
    <row r="54" s="17" customFormat="true" ht="19.95" hidden="false" customHeight="true" outlineLevel="0" collapsed="false">
      <c r="A54" s="18"/>
      <c r="B54" s="110"/>
      <c r="C54" s="35" t="s">
        <v>107</v>
      </c>
      <c r="D54" s="59" t="s">
        <v>108</v>
      </c>
      <c r="E54" s="118" t="s">
        <v>233</v>
      </c>
      <c r="F54" s="23" t="s">
        <v>204</v>
      </c>
      <c r="G54" s="23" t="n">
        <v>2</v>
      </c>
      <c r="H54" s="32" t="s">
        <v>10</v>
      </c>
      <c r="I54" s="33"/>
      <c r="J54" s="33"/>
      <c r="K54" s="34" t="s">
        <v>79</v>
      </c>
      <c r="L54" s="16"/>
    </row>
    <row r="55" s="17" customFormat="true" ht="19.95" hidden="false" customHeight="true" outlineLevel="0" collapsed="false">
      <c r="A55" s="18"/>
      <c r="B55" s="110"/>
      <c r="C55" s="35" t="s">
        <v>110</v>
      </c>
      <c r="D55" s="59" t="s">
        <v>111</v>
      </c>
      <c r="E55" s="118" t="s">
        <v>234</v>
      </c>
      <c r="F55" s="23" t="s">
        <v>204</v>
      </c>
      <c r="G55" s="23" t="n">
        <v>2</v>
      </c>
      <c r="H55" s="32" t="s">
        <v>10</v>
      </c>
      <c r="I55" s="33"/>
      <c r="J55" s="33"/>
      <c r="K55" s="34" t="s">
        <v>79</v>
      </c>
      <c r="L55" s="16"/>
    </row>
    <row r="56" s="17" customFormat="true" ht="19.95" hidden="false" customHeight="true" outlineLevel="0" collapsed="false">
      <c r="A56" s="18"/>
      <c r="B56" s="110"/>
      <c r="C56" s="35" t="s">
        <v>113</v>
      </c>
      <c r="D56" s="59" t="s">
        <v>114</v>
      </c>
      <c r="E56" s="118" t="s">
        <v>235</v>
      </c>
      <c r="F56" s="23" t="s">
        <v>204</v>
      </c>
      <c r="G56" s="23" t="n">
        <v>2</v>
      </c>
      <c r="H56" s="32" t="s">
        <v>10</v>
      </c>
      <c r="I56" s="61"/>
      <c r="J56" s="61"/>
      <c r="K56" s="34" t="s">
        <v>79</v>
      </c>
      <c r="L56" s="16"/>
    </row>
    <row r="57" s="17" customFormat="true" ht="19.95" hidden="false" customHeight="true" outlineLevel="0" collapsed="false">
      <c r="A57" s="18"/>
      <c r="B57" s="110"/>
      <c r="C57" s="35" t="s">
        <v>116</v>
      </c>
      <c r="D57" s="59" t="s">
        <v>117</v>
      </c>
      <c r="E57" s="118" t="s">
        <v>236</v>
      </c>
      <c r="F57" s="23" t="s">
        <v>204</v>
      </c>
      <c r="G57" s="23" t="n">
        <v>2</v>
      </c>
      <c r="H57" s="32" t="s">
        <v>10</v>
      </c>
      <c r="I57" s="61"/>
      <c r="J57" s="61"/>
      <c r="K57" s="34" t="s">
        <v>79</v>
      </c>
      <c r="L57" s="16"/>
    </row>
    <row r="58" s="17" customFormat="true" ht="19.95" hidden="false" customHeight="true" outlineLevel="0" collapsed="false">
      <c r="A58" s="18"/>
      <c r="B58" s="110"/>
      <c r="C58" s="35" t="s">
        <v>119</v>
      </c>
      <c r="D58" s="59" t="s">
        <v>120</v>
      </c>
      <c r="E58" s="118" t="s">
        <v>237</v>
      </c>
      <c r="F58" s="23" t="s">
        <v>204</v>
      </c>
      <c r="G58" s="23" t="n">
        <v>2</v>
      </c>
      <c r="H58" s="32" t="s">
        <v>10</v>
      </c>
      <c r="I58" s="61"/>
      <c r="J58" s="61"/>
      <c r="K58" s="34" t="s">
        <v>79</v>
      </c>
      <c r="L58" s="16"/>
    </row>
    <row r="59" s="17" customFormat="true" ht="19.95" hidden="false" customHeight="true" outlineLevel="0" collapsed="false">
      <c r="A59" s="18"/>
      <c r="B59" s="110"/>
      <c r="C59" s="35" t="s">
        <v>122</v>
      </c>
      <c r="D59" s="59" t="s">
        <v>123</v>
      </c>
      <c r="E59" s="118" t="s">
        <v>238</v>
      </c>
      <c r="F59" s="23" t="s">
        <v>204</v>
      </c>
      <c r="G59" s="23" t="n">
        <v>2</v>
      </c>
      <c r="H59" s="32" t="s">
        <v>10</v>
      </c>
      <c r="I59" s="61"/>
      <c r="J59" s="61"/>
      <c r="K59" s="34" t="s">
        <v>79</v>
      </c>
      <c r="L59" s="16"/>
    </row>
    <row r="60" s="17" customFormat="true" ht="19.95" hidden="false" customHeight="true" outlineLevel="0" collapsed="false">
      <c r="A60" s="18"/>
      <c r="B60" s="110"/>
      <c r="C60" s="35" t="s">
        <v>125</v>
      </c>
      <c r="D60" s="62" t="s">
        <v>126</v>
      </c>
      <c r="E60" s="118" t="s">
        <v>239</v>
      </c>
      <c r="F60" s="23" t="s">
        <v>204</v>
      </c>
      <c r="G60" s="32" t="n">
        <v>2</v>
      </c>
      <c r="H60" s="32" t="s">
        <v>10</v>
      </c>
      <c r="I60" s="61"/>
      <c r="J60" s="61"/>
      <c r="K60" s="34" t="s">
        <v>79</v>
      </c>
      <c r="L60" s="16"/>
    </row>
    <row r="61" s="17" customFormat="true" ht="19.95" hidden="false" customHeight="true" outlineLevel="0" collapsed="false">
      <c r="A61" s="18"/>
      <c r="B61" s="110"/>
      <c r="C61" s="35" t="s">
        <v>128</v>
      </c>
      <c r="D61" s="59" t="s">
        <v>129</v>
      </c>
      <c r="E61" s="118" t="s">
        <v>240</v>
      </c>
      <c r="F61" s="23" t="s">
        <v>19</v>
      </c>
      <c r="G61" s="23" t="n">
        <v>2</v>
      </c>
      <c r="H61" s="32" t="s">
        <v>10</v>
      </c>
      <c r="I61" s="61"/>
      <c r="J61" s="61"/>
      <c r="K61" s="34" t="s">
        <v>79</v>
      </c>
      <c r="L61" s="16"/>
    </row>
    <row r="62" s="17" customFormat="true" ht="19.95" hidden="false" customHeight="true" outlineLevel="0" collapsed="false">
      <c r="A62" s="18"/>
      <c r="B62" s="110"/>
      <c r="C62" s="35" t="s">
        <v>131</v>
      </c>
      <c r="D62" s="59" t="s">
        <v>132</v>
      </c>
      <c r="E62" s="118" t="s">
        <v>241</v>
      </c>
      <c r="F62" s="23" t="s">
        <v>19</v>
      </c>
      <c r="G62" s="32" t="n">
        <v>2</v>
      </c>
      <c r="H62" s="32" t="s">
        <v>10</v>
      </c>
      <c r="I62" s="61"/>
      <c r="J62" s="61"/>
      <c r="K62" s="34" t="s">
        <v>79</v>
      </c>
      <c r="L62" s="16"/>
    </row>
    <row r="63" s="17" customFormat="true" ht="19.95" hidden="false" customHeight="true" outlineLevel="0" collapsed="false">
      <c r="A63" s="18"/>
      <c r="B63" s="110"/>
      <c r="C63" s="29" t="s">
        <v>134</v>
      </c>
      <c r="D63" s="30" t="s">
        <v>135</v>
      </c>
      <c r="E63" s="104" t="s">
        <v>242</v>
      </c>
      <c r="F63" s="23" t="s">
        <v>19</v>
      </c>
      <c r="G63" s="23" t="n">
        <v>2</v>
      </c>
      <c r="H63" s="32" t="s">
        <v>10</v>
      </c>
      <c r="I63" s="33"/>
      <c r="J63" s="33"/>
      <c r="K63" s="34" t="s">
        <v>137</v>
      </c>
      <c r="L63" s="16"/>
    </row>
    <row r="64" s="17" customFormat="true" ht="19.95" hidden="false" customHeight="true" outlineLevel="0" collapsed="false">
      <c r="A64" s="18"/>
      <c r="B64" s="110"/>
      <c r="C64" s="29" t="s">
        <v>138</v>
      </c>
      <c r="D64" s="30" t="s">
        <v>139</v>
      </c>
      <c r="E64" s="104" t="s">
        <v>243</v>
      </c>
      <c r="F64" s="23" t="s">
        <v>19</v>
      </c>
      <c r="G64" s="23" t="n">
        <v>2</v>
      </c>
      <c r="H64" s="32" t="s">
        <v>10</v>
      </c>
      <c r="I64" s="33"/>
      <c r="J64" s="33"/>
      <c r="K64" s="34" t="s">
        <v>137</v>
      </c>
      <c r="L64" s="16"/>
    </row>
    <row r="65" s="17" customFormat="true" ht="19.95" hidden="false" customHeight="true" outlineLevel="0" collapsed="false">
      <c r="A65" s="18"/>
      <c r="B65" s="110"/>
      <c r="C65" s="29" t="s">
        <v>141</v>
      </c>
      <c r="D65" s="30" t="s">
        <v>142</v>
      </c>
      <c r="E65" s="104" t="s">
        <v>244</v>
      </c>
      <c r="F65" s="23" t="s">
        <v>19</v>
      </c>
      <c r="G65" s="23" t="n">
        <v>2</v>
      </c>
      <c r="H65" s="32" t="s">
        <v>10</v>
      </c>
      <c r="I65" s="33"/>
      <c r="J65" s="33"/>
      <c r="K65" s="34" t="s">
        <v>137</v>
      </c>
      <c r="L65" s="16"/>
    </row>
    <row r="66" s="17" customFormat="true" ht="19.95" hidden="false" customHeight="true" outlineLevel="0" collapsed="false">
      <c r="A66" s="18"/>
      <c r="B66" s="110"/>
      <c r="C66" s="29" t="s">
        <v>144</v>
      </c>
      <c r="D66" s="30" t="s">
        <v>145</v>
      </c>
      <c r="E66" s="104" t="s">
        <v>245</v>
      </c>
      <c r="F66" s="23" t="s">
        <v>19</v>
      </c>
      <c r="G66" s="23" t="n">
        <v>2</v>
      </c>
      <c r="H66" s="32" t="s">
        <v>10</v>
      </c>
      <c r="I66" s="33"/>
      <c r="J66" s="33"/>
      <c r="K66" s="34" t="s">
        <v>137</v>
      </c>
      <c r="L66" s="16"/>
    </row>
    <row r="67" s="17" customFormat="true" ht="19.95" hidden="false" customHeight="true" outlineLevel="0" collapsed="false">
      <c r="A67" s="18"/>
      <c r="B67" s="110"/>
      <c r="C67" s="29" t="s">
        <v>147</v>
      </c>
      <c r="D67" s="30" t="s">
        <v>148</v>
      </c>
      <c r="E67" s="104" t="s">
        <v>246</v>
      </c>
      <c r="F67" s="23" t="s">
        <v>19</v>
      </c>
      <c r="G67" s="23" t="n">
        <v>2</v>
      </c>
      <c r="H67" s="32" t="s">
        <v>10</v>
      </c>
      <c r="I67" s="33"/>
      <c r="J67" s="33"/>
      <c r="K67" s="34" t="s">
        <v>137</v>
      </c>
      <c r="L67" s="16"/>
    </row>
    <row r="68" s="17" customFormat="true" ht="19.95" hidden="false" customHeight="true" outlineLevel="0" collapsed="false">
      <c r="A68" s="18"/>
      <c r="B68" s="110"/>
      <c r="C68" s="29" t="s">
        <v>150</v>
      </c>
      <c r="D68" s="30" t="s">
        <v>151</v>
      </c>
      <c r="E68" s="104" t="s">
        <v>247</v>
      </c>
      <c r="F68" s="23" t="s">
        <v>19</v>
      </c>
      <c r="G68" s="23" t="n">
        <v>2</v>
      </c>
      <c r="H68" s="32" t="s">
        <v>10</v>
      </c>
      <c r="I68" s="33"/>
      <c r="J68" s="33"/>
      <c r="K68" s="34" t="s">
        <v>137</v>
      </c>
      <c r="L68" s="16"/>
    </row>
    <row r="69" s="17" customFormat="true" ht="19.95" hidden="false" customHeight="true" outlineLevel="0" collapsed="false">
      <c r="A69" s="18"/>
      <c r="B69" s="110"/>
      <c r="C69" s="29" t="s">
        <v>153</v>
      </c>
      <c r="D69" s="30" t="s">
        <v>154</v>
      </c>
      <c r="E69" s="104" t="s">
        <v>248</v>
      </c>
      <c r="F69" s="23" t="s">
        <v>19</v>
      </c>
      <c r="G69" s="23" t="n">
        <v>2</v>
      </c>
      <c r="H69" s="32" t="s">
        <v>10</v>
      </c>
      <c r="I69" s="33"/>
      <c r="J69" s="33"/>
      <c r="K69" s="34" t="s">
        <v>137</v>
      </c>
      <c r="L69" s="16"/>
    </row>
    <row r="70" s="17" customFormat="true" ht="19.95" hidden="false" customHeight="true" outlineLevel="0" collapsed="false">
      <c r="A70" s="18"/>
      <c r="B70" s="110"/>
      <c r="C70" s="29" t="s">
        <v>156</v>
      </c>
      <c r="D70" s="30" t="s">
        <v>157</v>
      </c>
      <c r="E70" s="104" t="s">
        <v>249</v>
      </c>
      <c r="F70" s="23" t="s">
        <v>19</v>
      </c>
      <c r="G70" s="23" t="n">
        <v>2</v>
      </c>
      <c r="H70" s="32" t="s">
        <v>10</v>
      </c>
      <c r="I70" s="33"/>
      <c r="J70" s="33"/>
      <c r="K70" s="34" t="s">
        <v>137</v>
      </c>
      <c r="L70" s="16"/>
    </row>
    <row r="71" s="17" customFormat="true" ht="19.95" hidden="false" customHeight="true" outlineLevel="0" collapsed="false">
      <c r="A71" s="18"/>
      <c r="B71" s="110"/>
      <c r="C71" s="69" t="s">
        <v>159</v>
      </c>
      <c r="D71" s="30" t="s">
        <v>160</v>
      </c>
      <c r="E71" s="121" t="s">
        <v>250</v>
      </c>
      <c r="F71" s="122" t="s">
        <v>19</v>
      </c>
      <c r="G71" s="71" t="n">
        <v>2</v>
      </c>
      <c r="H71" s="32" t="s">
        <v>10</v>
      </c>
      <c r="I71" s="72"/>
      <c r="J71" s="72"/>
      <c r="K71" s="73" t="s">
        <v>137</v>
      </c>
      <c r="L71" s="16"/>
    </row>
    <row r="72" s="17" customFormat="true" ht="19.95" hidden="false" customHeight="true" outlineLevel="0" collapsed="false">
      <c r="A72" s="18"/>
      <c r="B72" s="110"/>
      <c r="C72" s="69" t="s">
        <v>162</v>
      </c>
      <c r="D72" s="30" t="s">
        <v>163</v>
      </c>
      <c r="E72" s="121" t="s">
        <v>251</v>
      </c>
      <c r="F72" s="122" t="s">
        <v>19</v>
      </c>
      <c r="G72" s="71" t="n">
        <v>2</v>
      </c>
      <c r="H72" s="32" t="s">
        <v>10</v>
      </c>
      <c r="I72" s="72"/>
      <c r="J72" s="72"/>
      <c r="K72" s="73" t="s">
        <v>137</v>
      </c>
      <c r="L72" s="16"/>
    </row>
    <row r="73" s="17" customFormat="true" ht="19.95" hidden="false" customHeight="true" outlineLevel="0" collapsed="false">
      <c r="A73" s="18"/>
      <c r="B73" s="110"/>
      <c r="C73" s="69" t="s">
        <v>165</v>
      </c>
      <c r="D73" s="30" t="s">
        <v>166</v>
      </c>
      <c r="E73" s="129" t="s">
        <v>252</v>
      </c>
      <c r="F73" s="122" t="s">
        <v>204</v>
      </c>
      <c r="G73" s="71" t="n">
        <v>2</v>
      </c>
      <c r="H73" s="32" t="s">
        <v>10</v>
      </c>
      <c r="I73" s="72"/>
      <c r="J73" s="72"/>
      <c r="K73" s="73" t="s">
        <v>168</v>
      </c>
      <c r="L73" s="16"/>
    </row>
    <row r="74" s="17" customFormat="true" ht="19.95" hidden="false" customHeight="true" outlineLevel="0" collapsed="false">
      <c r="A74" s="18"/>
      <c r="B74" s="110"/>
      <c r="C74" s="138" t="s">
        <v>169</v>
      </c>
      <c r="D74" s="46" t="s">
        <v>170</v>
      </c>
      <c r="E74" s="127" t="s">
        <v>253</v>
      </c>
      <c r="F74" s="128" t="s">
        <v>204</v>
      </c>
      <c r="G74" s="128" t="n">
        <v>4</v>
      </c>
      <c r="H74" s="32" t="s">
        <v>20</v>
      </c>
      <c r="I74" s="87"/>
      <c r="J74" s="87"/>
      <c r="K74" s="88" t="s">
        <v>168</v>
      </c>
      <c r="L74" s="16"/>
    </row>
    <row r="75" s="17" customFormat="true" ht="19.95" hidden="false" customHeight="true" outlineLevel="0" collapsed="false">
      <c r="A75" s="18"/>
      <c r="B75" s="110"/>
      <c r="C75" s="138" t="s">
        <v>172</v>
      </c>
      <c r="D75" s="46" t="s">
        <v>173</v>
      </c>
      <c r="E75" s="127" t="s">
        <v>254</v>
      </c>
      <c r="F75" s="128" t="s">
        <v>19</v>
      </c>
      <c r="G75" s="128" t="n">
        <v>2</v>
      </c>
      <c r="H75" s="32" t="s">
        <v>10</v>
      </c>
      <c r="I75" s="87"/>
      <c r="J75" s="87"/>
      <c r="K75" s="88" t="s">
        <v>168</v>
      </c>
      <c r="L75" s="16"/>
    </row>
    <row r="76" s="17" customFormat="true" ht="19.95" hidden="false" customHeight="true" outlineLevel="0" collapsed="false">
      <c r="A76" s="18"/>
      <c r="B76" s="110"/>
      <c r="C76" s="138" t="s">
        <v>175</v>
      </c>
      <c r="D76" s="46" t="s">
        <v>176</v>
      </c>
      <c r="E76" s="127" t="s">
        <v>255</v>
      </c>
      <c r="F76" s="128" t="s">
        <v>204</v>
      </c>
      <c r="G76" s="128" t="n">
        <v>2</v>
      </c>
      <c r="H76" s="32" t="s">
        <v>10</v>
      </c>
      <c r="I76" s="87"/>
      <c r="J76" s="87"/>
      <c r="K76" s="88" t="s">
        <v>168</v>
      </c>
      <c r="L76" s="16"/>
    </row>
    <row r="77" s="17" customFormat="true" ht="19.95" hidden="false" customHeight="true" outlineLevel="0" collapsed="false">
      <c r="A77" s="18"/>
      <c r="B77" s="110"/>
      <c r="C77" s="89" t="s">
        <v>178</v>
      </c>
      <c r="D77" s="46" t="s">
        <v>179</v>
      </c>
      <c r="E77" s="127" t="s">
        <v>256</v>
      </c>
      <c r="F77" s="128" t="s">
        <v>19</v>
      </c>
      <c r="G77" s="128" t="n">
        <v>2</v>
      </c>
      <c r="H77" s="32" t="s">
        <v>10</v>
      </c>
      <c r="I77" s="87"/>
      <c r="J77" s="87"/>
      <c r="K77" s="88" t="s">
        <v>168</v>
      </c>
      <c r="L77" s="16"/>
    </row>
    <row r="78" s="17" customFormat="true" ht="19.95" hidden="false" customHeight="true" outlineLevel="0" collapsed="false">
      <c r="A78" s="18"/>
      <c r="B78" s="110"/>
      <c r="C78" s="138" t="s">
        <v>181</v>
      </c>
      <c r="D78" s="46" t="s">
        <v>182</v>
      </c>
      <c r="E78" s="127" t="s">
        <v>257</v>
      </c>
      <c r="F78" s="128" t="s">
        <v>19</v>
      </c>
      <c r="G78" s="128" t="n">
        <v>4</v>
      </c>
      <c r="H78" s="32" t="s">
        <v>20</v>
      </c>
      <c r="I78" s="87"/>
      <c r="J78" s="87"/>
      <c r="K78" s="88" t="s">
        <v>168</v>
      </c>
      <c r="L78" s="16"/>
    </row>
    <row r="79" s="17" customFormat="true" ht="31.95" hidden="false" customHeight="true" outlineLevel="0" collapsed="false">
      <c r="A79" s="18"/>
      <c r="B79" s="110"/>
      <c r="C79" s="139" t="s">
        <v>184</v>
      </c>
      <c r="D79" s="30" t="s">
        <v>185</v>
      </c>
      <c r="E79" s="129" t="s">
        <v>258</v>
      </c>
      <c r="F79" s="122" t="s">
        <v>204</v>
      </c>
      <c r="G79" s="71" t="n">
        <v>2</v>
      </c>
      <c r="H79" s="32" t="s">
        <v>10</v>
      </c>
      <c r="I79" s="72"/>
      <c r="J79" s="72"/>
      <c r="K79" s="73" t="s">
        <v>168</v>
      </c>
      <c r="L79" s="16"/>
    </row>
    <row r="80" s="17" customFormat="true" ht="19.95" hidden="false" customHeight="true" outlineLevel="0" collapsed="false">
      <c r="A80" s="18"/>
      <c r="B80" s="110"/>
      <c r="C80" s="69" t="s">
        <v>187</v>
      </c>
      <c r="D80" s="30" t="s">
        <v>188</v>
      </c>
      <c r="E80" s="129" t="s">
        <v>259</v>
      </c>
      <c r="F80" s="122" t="s">
        <v>204</v>
      </c>
      <c r="G80" s="71" t="n">
        <v>2</v>
      </c>
      <c r="H80" s="32" t="s">
        <v>10</v>
      </c>
      <c r="I80" s="72"/>
      <c r="J80" s="72"/>
      <c r="K80" s="73" t="s">
        <v>168</v>
      </c>
      <c r="L80" s="16"/>
    </row>
    <row r="81" s="17" customFormat="true" ht="19.95" hidden="false" customHeight="true" outlineLevel="0" collapsed="false">
      <c r="A81" s="18"/>
      <c r="B81" s="110"/>
      <c r="C81" s="69" t="s">
        <v>190</v>
      </c>
      <c r="D81" s="30" t="s">
        <v>191</v>
      </c>
      <c r="E81" s="129" t="s">
        <v>260</v>
      </c>
      <c r="F81" s="122" t="s">
        <v>19</v>
      </c>
      <c r="G81" s="71" t="n">
        <v>2</v>
      </c>
      <c r="H81" s="32" t="s">
        <v>10</v>
      </c>
      <c r="I81" s="72"/>
      <c r="J81" s="72"/>
      <c r="K81" s="73" t="s">
        <v>168</v>
      </c>
      <c r="L81" s="16"/>
    </row>
    <row r="82" s="17" customFormat="true" ht="19.95" hidden="false" customHeight="true" outlineLevel="0" collapsed="false">
      <c r="A82" s="18"/>
      <c r="B82" s="130"/>
      <c r="C82" s="74" t="s">
        <v>193</v>
      </c>
      <c r="D82" s="39" t="s">
        <v>194</v>
      </c>
      <c r="E82" s="131" t="s">
        <v>261</v>
      </c>
      <c r="F82" s="124" t="s">
        <v>204</v>
      </c>
      <c r="G82" s="76" t="n">
        <v>2</v>
      </c>
      <c r="H82" s="42" t="s">
        <v>10</v>
      </c>
      <c r="I82" s="77"/>
      <c r="J82" s="77"/>
      <c r="K82" s="78" t="s">
        <v>168</v>
      </c>
      <c r="L82" s="19"/>
    </row>
    <row r="83" s="96" customFormat="true" ht="17.4" hidden="false" customHeight="false" outlineLevel="0" collapsed="false">
      <c r="A83" s="94" t="s">
        <v>196</v>
      </c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</row>
    <row r="84" s="96" customFormat="true" ht="19.95" hidden="false" customHeight="true" outlineLevel="0" collapsed="false">
      <c r="A84" s="97" t="s">
        <v>197</v>
      </c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</row>
    <row r="85" s="96" customFormat="true" ht="17.4" hidden="false" customHeight="false" outlineLevel="0" collapsed="false">
      <c r="A85" s="97" t="s">
        <v>198</v>
      </c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</row>
    <row r="86" s="96" customFormat="true" ht="32.4" hidden="false" customHeight="true" outlineLevel="0" collapsed="false">
      <c r="A86" s="98" t="s">
        <v>199</v>
      </c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9"/>
      <c r="N86" s="99"/>
      <c r="O86" s="99"/>
      <c r="P86" s="99"/>
      <c r="Q86" s="99"/>
      <c r="R86" s="99"/>
      <c r="S86" s="99"/>
      <c r="T86" s="99"/>
    </row>
  </sheetData>
  <mergeCells count="7">
    <mergeCell ref="A1:L1"/>
    <mergeCell ref="A2:E2"/>
    <mergeCell ref="F2:J2"/>
    <mergeCell ref="K2:L2"/>
    <mergeCell ref="A3:B3"/>
    <mergeCell ref="A4:A82"/>
    <mergeCell ref="A86:L86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華康儷粗宋,Regular"&amp;20輔仁大學學分學程【&amp;A】&amp;R第&amp;P頁/共&amp;N頁
填表日期: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43.21"/>
  </cols>
  <sheetData>
    <row r="1" customFormat="false" ht="16.2" hidden="false" customHeight="false" outlineLevel="0" collapsed="false">
      <c r="A1" s="140" t="s">
        <v>326</v>
      </c>
      <c r="B1" s="141"/>
    </row>
    <row r="2" customFormat="false" ht="16.2" hidden="false" customHeight="false" outlineLevel="0" collapsed="false">
      <c r="A2" s="142" t="s">
        <v>327</v>
      </c>
      <c r="B2" s="143"/>
    </row>
    <row r="3" s="146" customFormat="true" ht="16.2" hidden="false" customHeight="false" outlineLevel="0" collapsed="false">
      <c r="A3" s="144"/>
      <c r="B3" s="145" t="s">
        <v>328</v>
      </c>
    </row>
    <row r="4" customFormat="false" ht="16.2" hidden="false" customHeight="false" outlineLevel="0" collapsed="false">
      <c r="A4" s="142" t="s">
        <v>329</v>
      </c>
      <c r="B4" s="143"/>
    </row>
    <row r="5" s="146" customFormat="true" ht="16.2" hidden="false" customHeight="false" outlineLevel="0" collapsed="false">
      <c r="A5" s="144"/>
      <c r="B5" s="145" t="s">
        <v>330</v>
      </c>
    </row>
    <row r="6" s="146" customFormat="true" ht="16.2" hidden="false" customHeight="false" outlineLevel="0" collapsed="false">
      <c r="A6" s="144"/>
      <c r="B6" s="145" t="s">
        <v>331</v>
      </c>
    </row>
    <row r="7" customFormat="false" ht="16.8" hidden="false" customHeight="false" outlineLevel="0" collapsed="false">
      <c r="A7" s="147"/>
      <c r="B7" s="148"/>
    </row>
    <row r="8" customFormat="false" ht="16.2" hidden="false" customHeight="false" outlineLevel="0" collapsed="false">
      <c r="A8" s="149" t="s">
        <v>332</v>
      </c>
      <c r="B8" s="141"/>
    </row>
    <row r="9" s="146" customFormat="true" ht="16.2" hidden="false" customHeight="false" outlineLevel="0" collapsed="false">
      <c r="A9" s="144"/>
      <c r="B9" s="145" t="s">
        <v>333</v>
      </c>
    </row>
    <row r="10" s="146" customFormat="true" ht="16.2" hidden="false" customHeight="false" outlineLevel="0" collapsed="false">
      <c r="A10" s="144"/>
      <c r="B10" s="145" t="s">
        <v>334</v>
      </c>
    </row>
    <row r="11" s="146" customFormat="true" ht="16.2" hidden="false" customHeight="false" outlineLevel="0" collapsed="false">
      <c r="A11" s="144"/>
      <c r="B11" s="145" t="s">
        <v>335</v>
      </c>
    </row>
    <row r="12" customFormat="false" ht="16.8" hidden="false" customHeight="false" outlineLevel="0" collapsed="false">
      <c r="A12" s="147"/>
      <c r="B12" s="148"/>
    </row>
    <row r="13" customFormat="false" ht="16.2" hidden="false" customHeight="false" outlineLevel="0" collapsed="false">
      <c r="A13" s="149" t="s">
        <v>336</v>
      </c>
      <c r="B13" s="141"/>
    </row>
    <row r="14" s="146" customFormat="true" ht="16.2" hidden="false" customHeight="false" outlineLevel="0" collapsed="false">
      <c r="A14" s="144"/>
      <c r="B14" s="145" t="s">
        <v>337</v>
      </c>
    </row>
    <row r="15" s="146" customFormat="true" ht="16.2" hidden="false" customHeight="false" outlineLevel="0" collapsed="false">
      <c r="A15" s="144"/>
      <c r="B15" s="145" t="s">
        <v>338</v>
      </c>
    </row>
    <row r="16" customFormat="false" ht="16.8" hidden="false" customHeight="false" outlineLevel="0" collapsed="false">
      <c r="A16" s="147"/>
      <c r="B16" s="148"/>
    </row>
    <row r="17" customFormat="false" ht="16.2" hidden="false" customHeight="false" outlineLevel="0" collapsed="false">
      <c r="A17" s="149" t="s">
        <v>339</v>
      </c>
      <c r="B17" s="141"/>
    </row>
    <row r="18" s="146" customFormat="true" ht="16.2" hidden="false" customHeight="false" outlineLevel="0" collapsed="false">
      <c r="A18" s="144"/>
      <c r="B18" s="145" t="s">
        <v>340</v>
      </c>
    </row>
    <row r="19" s="146" customFormat="true" ht="27.6" hidden="false" customHeight="false" outlineLevel="0" collapsed="false">
      <c r="A19" s="144"/>
      <c r="B19" s="145" t="s">
        <v>341</v>
      </c>
    </row>
    <row r="20" s="146" customFormat="true" ht="16.2" hidden="false" customHeight="false" outlineLevel="0" collapsed="false">
      <c r="A20" s="144"/>
      <c r="B20" s="145" t="s">
        <v>342</v>
      </c>
    </row>
    <row r="21" s="146" customFormat="true" ht="16.2" hidden="false" customHeight="false" outlineLevel="0" collapsed="false">
      <c r="A21" s="144"/>
      <c r="B21" s="145" t="s">
        <v>343</v>
      </c>
    </row>
    <row r="22" s="146" customFormat="true" ht="16.2" hidden="false" customHeight="false" outlineLevel="0" collapsed="false">
      <c r="A22" s="144"/>
      <c r="B22" s="145" t="s">
        <v>344</v>
      </c>
    </row>
    <row r="23" s="146" customFormat="true" ht="16.2" hidden="false" customHeight="false" outlineLevel="0" collapsed="false">
      <c r="A23" s="144"/>
      <c r="B23" s="145" t="s">
        <v>345</v>
      </c>
    </row>
    <row r="24" s="146" customFormat="true" ht="16.2" hidden="false" customHeight="false" outlineLevel="0" collapsed="false">
      <c r="A24" s="144"/>
      <c r="B24" s="145" t="s">
        <v>346</v>
      </c>
    </row>
    <row r="25" customFormat="false" ht="16.8" hidden="false" customHeight="false" outlineLevel="0" collapsed="false">
      <c r="A25" s="147"/>
      <c r="B25" s="148"/>
    </row>
    <row r="26" customFormat="false" ht="16.2" hidden="false" customHeight="false" outlineLevel="0" collapsed="false">
      <c r="A26" s="149" t="s">
        <v>347</v>
      </c>
      <c r="B26" s="141"/>
    </row>
    <row r="27" s="146" customFormat="true" ht="16.2" hidden="false" customHeight="false" outlineLevel="0" collapsed="false">
      <c r="A27" s="144"/>
      <c r="B27" s="145" t="s">
        <v>348</v>
      </c>
    </row>
    <row r="28" s="146" customFormat="true" ht="16.2" hidden="false" customHeight="false" outlineLevel="0" collapsed="false">
      <c r="A28" s="144"/>
      <c r="B28" s="145" t="s">
        <v>349</v>
      </c>
    </row>
    <row r="29" s="146" customFormat="true" ht="16.2" hidden="false" customHeight="false" outlineLevel="0" collapsed="false">
      <c r="A29" s="144"/>
      <c r="B29" s="145" t="s">
        <v>350</v>
      </c>
    </row>
    <row r="30" s="146" customFormat="true" ht="16.2" hidden="false" customHeight="false" outlineLevel="0" collapsed="false">
      <c r="A30" s="144"/>
      <c r="B30" s="145" t="s">
        <v>351</v>
      </c>
    </row>
    <row r="31" s="146" customFormat="true" ht="16.2" hidden="false" customHeight="false" outlineLevel="0" collapsed="false">
      <c r="A31" s="144"/>
      <c r="B31" s="145" t="s">
        <v>352</v>
      </c>
    </row>
    <row r="32" s="146" customFormat="true" ht="16.2" hidden="false" customHeight="false" outlineLevel="0" collapsed="false">
      <c r="A32" s="144"/>
      <c r="B32" s="145" t="s">
        <v>353</v>
      </c>
    </row>
    <row r="33" customFormat="false" ht="16.8" hidden="false" customHeight="false" outlineLevel="0" collapsed="false">
      <c r="A33" s="147"/>
      <c r="B33" s="148"/>
    </row>
  </sheetData>
  <printOptions headings="false" gridLines="false" gridLinesSet="true" horizontalCentered="false" verticalCentered="false"/>
  <pageMargins left="0.379861111111111" right="0.7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3:03:02Z</dcterms:created>
  <dc:creator>婉貞</dc:creator>
  <dc:description/>
  <dc:language>en-US</dc:language>
  <cp:lastModifiedBy>FJUSER200821B</cp:lastModifiedBy>
  <cp:lastPrinted>2021-02-23T11:46:39Z</cp:lastPrinted>
  <dcterms:modified xsi:type="dcterms:W3CDTF">2021-04-29T12:36:23Z</dcterms:modified>
  <cp:revision>0</cp:revision>
  <dc:subject/>
  <dc:title/>
</cp:coreProperties>
</file>